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cuenta" sheetId="1" state="visible" r:id="rId2"/>
    <sheet name="REVISADO HT" sheetId="2" state="visible" r:id="rId3"/>
    <sheet name="Resumen Ciclo Contable" sheetId="3" state="visible" r:id="rId4"/>
  </sheets>
  <definedNames>
    <definedName function="false" hidden="true" localSheetId="0" name="_xlnm._FilterDatabase" vbProcedure="false">'Plan de cuenta'!$A$1:$I$3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7" uniqueCount="677">
  <si>
    <t xml:space="preserve">Nivel_1</t>
  </si>
  <si>
    <t xml:space="preserve">Nivel_2</t>
  </si>
  <si>
    <t xml:space="preserve">Nivel_3</t>
  </si>
  <si>
    <t xml:space="preserve">Nivel_4</t>
  </si>
  <si>
    <t xml:space="preserve">Código</t>
  </si>
  <si>
    <t xml:space="preserve">Descripción</t>
  </si>
  <si>
    <t xml:space="preserve">Tipo de Cuenta</t>
  </si>
  <si>
    <t xml:space="preserve">Tipo de Comprobantes</t>
  </si>
  <si>
    <t xml:space="preserve">Modulo</t>
  </si>
  <si>
    <t xml:space="preserve">1</t>
  </si>
  <si>
    <t xml:space="preserve">ACTIVOS</t>
  </si>
  <si>
    <t xml:space="preserve">Titulos</t>
  </si>
  <si>
    <t xml:space="preserve">11</t>
  </si>
  <si>
    <t xml:space="preserve">ACTIVOS CIRCULANTES</t>
  </si>
  <si>
    <t xml:space="preserve">1101</t>
  </si>
  <si>
    <t xml:space="preserve">CAJA</t>
  </si>
  <si>
    <t xml:space="preserve">CAJA  PRINCIPAL</t>
  </si>
  <si>
    <t xml:space="preserve">Detalle</t>
  </si>
  <si>
    <t xml:space="preserve">Caja</t>
  </si>
  <si>
    <t xml:space="preserve">CAJA TESORERIA</t>
  </si>
  <si>
    <t xml:space="preserve">CAJA JUNTA DIRECTIVA</t>
  </si>
  <si>
    <t xml:space="preserve">CAJA PAGO MOVIL</t>
  </si>
  <si>
    <t xml:space="preserve">CAJA TRANSITORIA CIERRE DIARIO</t>
  </si>
  <si>
    <t xml:space="preserve">1102</t>
  </si>
  <si>
    <t xml:space="preserve">BANCOS NACIONALES</t>
  </si>
  <si>
    <t xml:space="preserve">BANCO NACIONAL DE CREDITO 6806</t>
  </si>
  <si>
    <t xml:space="preserve">Bancos</t>
  </si>
  <si>
    <t xml:space="preserve">BANCOS MONEDA EXTRANJERA</t>
  </si>
  <si>
    <t xml:space="preserve">BANCO NACIONAL DE CREDITO 2392</t>
  </si>
  <si>
    <t xml:space="preserve">EFECTOS  A COBRAR</t>
  </si>
  <si>
    <t xml:space="preserve">CUENTAS A COBRAR COMERCIALES</t>
  </si>
  <si>
    <t xml:space="preserve">CUENTAS POR COBRAR PACIENTES</t>
  </si>
  <si>
    <t xml:space="preserve">Facturación/Cobranzas</t>
  </si>
  <si>
    <t xml:space="preserve">CUENTAS POR COBRAR CLIENTES</t>
  </si>
  <si>
    <t xml:space="preserve">EMPLEADOS</t>
  </si>
  <si>
    <t xml:space="preserve">COBRANZAS POR AUTORIZACIONES</t>
  </si>
  <si>
    <t xml:space="preserve">COBRANZAS NO IDENTIFICADAS</t>
  </si>
  <si>
    <t xml:space="preserve">PROVISION PARA CUENTAS INCOBRABLES</t>
  </si>
  <si>
    <t xml:space="preserve">CUENTAS A ADMINISTRATIVAS</t>
  </si>
  <si>
    <t xml:space="preserve">CUENTAS POR COBRAR GASTOS ADM HONORARIOS MEDICOS</t>
  </si>
  <si>
    <t xml:space="preserve">CUENTAS POR COBRAR CONDOMINIOS HONORARIOS MEDICOS</t>
  </si>
  <si>
    <t xml:space="preserve">CUENTAS POR COBRAR VARIAS</t>
  </si>
  <si>
    <t xml:space="preserve">CUENTAS A COBRAR EMPLEADOS</t>
  </si>
  <si>
    <t xml:space="preserve">Nomina</t>
  </si>
  <si>
    <t xml:space="preserve">ANTICIPOS PREST.SOCIALES EMPLEADOS</t>
  </si>
  <si>
    <t xml:space="preserve">PRESTAMOS A EMPLEADOS</t>
  </si>
  <si>
    <t xml:space="preserve">CUENTAS A COBRAR A SOCIOS</t>
  </si>
  <si>
    <t xml:space="preserve">ACCIONES POR COBRAR</t>
  </si>
  <si>
    <t xml:space="preserve">Contabilidad</t>
  </si>
  <si>
    <t xml:space="preserve">PRESTAMO A SOCIOS</t>
  </si>
  <si>
    <t xml:space="preserve">PRESTAMO A COBRAR</t>
  </si>
  <si>
    <t xml:space="preserve">PRESTAMO A EMPRESAS VINCULADAS</t>
  </si>
  <si>
    <t xml:space="preserve">INVENTARIOS</t>
  </si>
  <si>
    <t xml:space="preserve">INVENTARIOS DE MATERIAL MEDICO QUIRURGICO</t>
  </si>
  <si>
    <t xml:space="preserve">Inventarios</t>
  </si>
  <si>
    <t xml:space="preserve">INVENTARIOS DE MEDICAMENTOS</t>
  </si>
  <si>
    <t xml:space="preserve">INVENTARIOS DE LABORATORIO</t>
  </si>
  <si>
    <t xml:space="preserve">INVENTARIOS DE MATERIALES LIMPIEZA</t>
  </si>
  <si>
    <t xml:space="preserve">INVENTARIOS DE MATERIALES OFICINA</t>
  </si>
  <si>
    <t xml:space="preserve">INVENTARIOS DE MATERIALES COMPUTACIÓN</t>
  </si>
  <si>
    <t xml:space="preserve">INVENTARIOS DE MANTENIMIENTO</t>
  </si>
  <si>
    <t xml:space="preserve">GASTOS PAGADOS POR ANTICIPADOS</t>
  </si>
  <si>
    <t xml:space="preserve">ANTICIPO PROVEEDORES</t>
  </si>
  <si>
    <t xml:space="preserve">RETENCION ISLR CLIENTES VARIOS</t>
  </si>
  <si>
    <t xml:space="preserve">RETENCIONES AÑOS ANTERIORES</t>
  </si>
  <si>
    <t xml:space="preserve">SEGUROS PATRIMONIALES PAGADOS POR ANTICIPADOS</t>
  </si>
  <si>
    <t xml:space="preserve"> IVA CREDITOS FISCALES</t>
  </si>
  <si>
    <t xml:space="preserve">ANTICIPO IMPUESTO MUNICIPAL</t>
  </si>
  <si>
    <t xml:space="preserve">ANTICIPO ISLR</t>
  </si>
  <si>
    <t xml:space="preserve">SEGURO COLECTIVO EMPLEADOS</t>
  </si>
  <si>
    <t xml:space="preserve">FONDO RESPONSABILIDAD SOCIAL</t>
  </si>
  <si>
    <t xml:space="preserve">OTROS GASTOS PAGADOS POR ANTICIPADOS</t>
  </si>
  <si>
    <t xml:space="preserve">1111</t>
  </si>
  <si>
    <t xml:space="preserve">I.V.A. POR COMPENSAR</t>
  </si>
  <si>
    <t xml:space="preserve">IVA POR COMPENSAR VARIOS</t>
  </si>
  <si>
    <t xml:space="preserve">12</t>
  </si>
  <si>
    <t xml:space="preserve">INVERSIONES</t>
  </si>
  <si>
    <t xml:space="preserve">1201</t>
  </si>
  <si>
    <t xml:space="preserve">ACCIONES</t>
  </si>
  <si>
    <t xml:space="preserve">INVERSION EN ACCIONES</t>
  </si>
  <si>
    <t xml:space="preserve">OTRAS CUENTAS A COBRAR</t>
  </si>
  <si>
    <t xml:space="preserve">OTRAS CUENTAS POR COBRAR EMPRESAS RELACIONADAS</t>
  </si>
  <si>
    <t xml:space="preserve">OTROS PRESTAMOS POR COBRAR</t>
  </si>
  <si>
    <t xml:space="preserve">15</t>
  </si>
  <si>
    <t xml:space="preserve">ACTIVOS FIJOS</t>
  </si>
  <si>
    <t xml:space="preserve">1501</t>
  </si>
  <si>
    <t xml:space="preserve">TERRENOS</t>
  </si>
  <si>
    <t xml:space="preserve">Activos Fijos/Compras</t>
  </si>
  <si>
    <t xml:space="preserve">EDIFICACIONES</t>
  </si>
  <si>
    <t xml:space="preserve">INMUEBLES</t>
  </si>
  <si>
    <t xml:space="preserve">MAQUINARIAS</t>
  </si>
  <si>
    <t xml:space="preserve">EQUIPOS MEDICOS</t>
  </si>
  <si>
    <t xml:space="preserve">EQUIPOS</t>
  </si>
  <si>
    <t xml:space="preserve">EQUIPOS DE OFICINA</t>
  </si>
  <si>
    <t xml:space="preserve">EQUIPOS DE COMPUTACION</t>
  </si>
  <si>
    <t xml:space="preserve">EQUIPO DE TELECOMUNICACIONES</t>
  </si>
  <si>
    <t xml:space="preserve">MOBILIARIO MEDICO</t>
  </si>
  <si>
    <t xml:space="preserve">MOBILIARIO OFICINA</t>
  </si>
  <si>
    <t xml:space="preserve">VEHICULOS</t>
  </si>
  <si>
    <t xml:space="preserve">VALUACIONES</t>
  </si>
  <si>
    <t xml:space="preserve">VALUACIONES TERRENOS</t>
  </si>
  <si>
    <t xml:space="preserve">VALUACIONES EDIFICACIONES</t>
  </si>
  <si>
    <t xml:space="preserve">VALUACIONES INMUEBLES</t>
  </si>
  <si>
    <t xml:space="preserve">VALUACIONES MAQUINARIAS</t>
  </si>
  <si>
    <t xml:space="preserve">VALUACIONES EQUIPOS MEDICOS</t>
  </si>
  <si>
    <t xml:space="preserve">VALUACIONES EQUIPOS</t>
  </si>
  <si>
    <t xml:space="preserve">VALUACIONES EQUIPOS DE OFICINA</t>
  </si>
  <si>
    <t xml:space="preserve">VALUACIONES EQUIPOS DE COMPUTACION</t>
  </si>
  <si>
    <t xml:space="preserve">VALUACIONES EQUIPO DE TELECOMUNICACIONES</t>
  </si>
  <si>
    <t xml:space="preserve">VALUACIONES MOBILIARIO MEDICO</t>
  </si>
  <si>
    <t xml:space="preserve">VALUACIONES MOBILIARIO OFICINA</t>
  </si>
  <si>
    <t xml:space="preserve">VALUACIONES VEHICULOS</t>
  </si>
  <si>
    <t xml:space="preserve">1590</t>
  </si>
  <si>
    <t xml:space="preserve">DEPRECIACIONES ACUMULADAS</t>
  </si>
  <si>
    <t xml:space="preserve">DEPRECIACIÓN ACUM. EDIFICACIONES</t>
  </si>
  <si>
    <t xml:space="preserve">DEPRECIACIÓN ACUM. INMUEBLES</t>
  </si>
  <si>
    <t xml:space="preserve">DEPRECIACIÓN ACUM. MAQUINARIAS</t>
  </si>
  <si>
    <t xml:space="preserve">DEPRECIACIÓN ACUM. EQUIPOS MEDICOS</t>
  </si>
  <si>
    <t xml:space="preserve">DEPRECIACIÓN ACUM. EQUIPOS</t>
  </si>
  <si>
    <t xml:space="preserve">DEPRECIACIÓN ACUM. EQUIPOS DE OFICINA</t>
  </si>
  <si>
    <t xml:space="preserve">DEPRECIACIÓN ACUM. EQUIPOS DE COMPUTACION</t>
  </si>
  <si>
    <t xml:space="preserve">DEPRECIACIÓN ACUM. EQUIPO DE TELECOMUNICACIONES</t>
  </si>
  <si>
    <t xml:space="preserve">DEPRECIACIÓN ACUM. MOBILIARIO MEDICO</t>
  </si>
  <si>
    <t xml:space="preserve">DEPRECIACIÓN ACUM. MOBILIARIO OFICINA</t>
  </si>
  <si>
    <t xml:space="preserve">DEPRECIACIÓN ACUM. VEHICULOS</t>
  </si>
  <si>
    <t xml:space="preserve">CONSTRUCIONES EN PROCESO</t>
  </si>
  <si>
    <t xml:space="preserve">EDIFICIOS </t>
  </si>
  <si>
    <t xml:space="preserve">OFICINAS</t>
  </si>
  <si>
    <t xml:space="preserve">…</t>
  </si>
  <si>
    <t xml:space="preserve">MEJORAS </t>
  </si>
  <si>
    <t xml:space="preserve">CARGOS DIRERIDOS</t>
  </si>
  <si>
    <t xml:space="preserve">CARGOS DIFERIDOS</t>
  </si>
  <si>
    <t xml:space="preserve">LICENCIAS E IMPLANTACIÓN SISTEMAS</t>
  </si>
  <si>
    <t xml:space="preserve">GASTOS DE EXPLORACION</t>
  </si>
  <si>
    <t xml:space="preserve">GASTOS DE PREOPERATIVOS  POR AMORTIZAR</t>
  </si>
  <si>
    <t xml:space="preserve">19</t>
  </si>
  <si>
    <t xml:space="preserve">OTROS ACTIVOS</t>
  </si>
  <si>
    <t xml:space="preserve">2</t>
  </si>
  <si>
    <t xml:space="preserve">PASIVOS</t>
  </si>
  <si>
    <t xml:space="preserve">21</t>
  </si>
  <si>
    <t xml:space="preserve">PASIVOS CIRCULANTES</t>
  </si>
  <si>
    <t xml:space="preserve">EFECTOS POR PAGAR</t>
  </si>
  <si>
    <t xml:space="preserve">CUENTAS POR PAGAR</t>
  </si>
  <si>
    <t xml:space="preserve">PROVEEDORES</t>
  </si>
  <si>
    <t xml:space="preserve">Inventarios/ Contabilidad</t>
  </si>
  <si>
    <t xml:space="preserve">RELACIONADAS</t>
  </si>
  <si>
    <t xml:space="preserve">INTERESES BANCARIOS POR PAGAR</t>
  </si>
  <si>
    <t xml:space="preserve">REINTEGROS A SEGUROS</t>
  </si>
  <si>
    <t xml:space="preserve">REINTEGROS A PACIENTES</t>
  </si>
  <si>
    <t xml:space="preserve">2104</t>
  </si>
  <si>
    <t xml:space="preserve">SERVICIOS MEDICOS POR PAGAR</t>
  </si>
  <si>
    <t xml:space="preserve">HONORARIOS POR PAGAR MEDICOS</t>
  </si>
  <si>
    <t xml:space="preserve">Facturación</t>
  </si>
  <si>
    <t xml:space="preserve">SERVICIOS LABORATORIO</t>
  </si>
  <si>
    <t xml:space="preserve">SERVICIOS IMAGENOLOGIA</t>
  </si>
  <si>
    <t xml:space="preserve">SERVICIOS BANCO SANGRE</t>
  </si>
  <si>
    <t xml:space="preserve">SERVICIOS ANATOMIA PATOLOGICA</t>
  </si>
  <si>
    <t xml:space="preserve">SERVICIOS QUIMIOTERAPIA</t>
  </si>
  <si>
    <t xml:space="preserve">SERVICIOS FISIOTERAPIA</t>
  </si>
  <si>
    <t xml:space="preserve">2103</t>
  </si>
  <si>
    <t xml:space="preserve">CUENTAS POR PAGAR (NOMINA) PERSONAL</t>
  </si>
  <si>
    <t xml:space="preserve">SUELDOS POR PAGAR</t>
  </si>
  <si>
    <t xml:space="preserve">BONIFICACION POR PAGAR EMPLEADOS</t>
  </si>
  <si>
    <t xml:space="preserve">UTILIDADES</t>
  </si>
  <si>
    <t xml:space="preserve">BONO VACACIONAL</t>
  </si>
  <si>
    <t xml:space="preserve">PRESTACIONES SOCIALES CORTO PLAZO</t>
  </si>
  <si>
    <t xml:space="preserve">INTERESES PRESTACIONES SOCIALES</t>
  </si>
  <si>
    <t xml:space="preserve">VACACIONES</t>
  </si>
  <si>
    <t xml:space="preserve">2105</t>
  </si>
  <si>
    <t xml:space="preserve">OBLIGACIONES FINANCIERAS</t>
  </si>
  <si>
    <t xml:space="preserve">2106</t>
  </si>
  <si>
    <t xml:space="preserve">PARAFISCALES POR PAGAR</t>
  </si>
  <si>
    <t xml:space="preserve">S.S.O.</t>
  </si>
  <si>
    <t xml:space="preserve">I.N.C.E.</t>
  </si>
  <si>
    <t xml:space="preserve">AHORRO HABITACIONAL</t>
  </si>
  <si>
    <t xml:space="preserve">LEY DE PARO FORZOSO</t>
  </si>
  <si>
    <t xml:space="preserve">RETENCIONES IMPUETOS POR PAGAR</t>
  </si>
  <si>
    <t xml:space="preserve">RETENCIONES ISLR POR PAGAR</t>
  </si>
  <si>
    <t xml:space="preserve">RETENCIONES IVA POR PAGAR</t>
  </si>
  <si>
    <t xml:space="preserve">Inventario/Obligaciones/Contabilidad</t>
  </si>
  <si>
    <t xml:space="preserve">I.V.A. POR PAGAR</t>
  </si>
  <si>
    <t xml:space="preserve">I.V.A. POR  PAGAR</t>
  </si>
  <si>
    <t xml:space="preserve">GASTOS POR PAGAR</t>
  </si>
  <si>
    <t xml:space="preserve">GASTOS VARIOS POR PAGAR</t>
  </si>
  <si>
    <t xml:space="preserve">BONIFICACION POR PAGAR</t>
  </si>
  <si>
    <t xml:space="preserve">IMPUESTOS POR PAGAR</t>
  </si>
  <si>
    <t xml:space="preserve">IMPUESTO ISLR POR PAGAR</t>
  </si>
  <si>
    <t xml:space="preserve">IMPUESTOS MUNICIPALES POR PAGAR</t>
  </si>
  <si>
    <t xml:space="preserve">PRESTAMOS POR PAGAR</t>
  </si>
  <si>
    <t xml:space="preserve">PRESTAMOS A SOCIOS</t>
  </si>
  <si>
    <t xml:space="preserve">EMPRESAS VINCULADAS</t>
  </si>
  <si>
    <t xml:space="preserve">22</t>
  </si>
  <si>
    <t xml:space="preserve">PASIVOS A LARGO PLAZO</t>
  </si>
  <si>
    <t xml:space="preserve">2201</t>
  </si>
  <si>
    <t xml:space="preserve">PAGARES LARGO PLAZO</t>
  </si>
  <si>
    <t xml:space="preserve">2202</t>
  </si>
  <si>
    <t xml:space="preserve">CREDITO DIFERIDO</t>
  </si>
  <si>
    <t xml:space="preserve">ANTICIPOS RECIBIDOS</t>
  </si>
  <si>
    <t xml:space="preserve">APARTADOS POR PAGAR</t>
  </si>
  <si>
    <t xml:space="preserve">APARTADOS PARA PRESTACIONES SOCIALES</t>
  </si>
  <si>
    <t xml:space="preserve">3</t>
  </si>
  <si>
    <t xml:space="preserve">PATRIMONIO</t>
  </si>
  <si>
    <t xml:space="preserve">31</t>
  </si>
  <si>
    <t xml:space="preserve">CAPITAL SOCIAL</t>
  </si>
  <si>
    <t xml:space="preserve">3101</t>
  </si>
  <si>
    <t xml:space="preserve">CAPITAL SUSCRITO</t>
  </si>
  <si>
    <t xml:space="preserve">CAPITAL NO PAGADO</t>
  </si>
  <si>
    <t xml:space="preserve">32</t>
  </si>
  <si>
    <t xml:space="preserve">RESERVAS</t>
  </si>
  <si>
    <t xml:space="preserve">3201</t>
  </si>
  <si>
    <t xml:space="preserve">CUENTAS DE RESERVAS</t>
  </si>
  <si>
    <t xml:space="preserve">RESERVAS LEGAL</t>
  </si>
  <si>
    <t xml:space="preserve">RESERVAS ESTATUTARIAS</t>
  </si>
  <si>
    <t xml:space="preserve">33</t>
  </si>
  <si>
    <t xml:space="preserve">RESULTADOS</t>
  </si>
  <si>
    <t xml:space="preserve">3301</t>
  </si>
  <si>
    <t xml:space="preserve">SUPERAVIT Y/O PERDIDAS</t>
  </si>
  <si>
    <t xml:space="preserve">SUPERAVIT/ Y/O PERDIDA ACUMULADO</t>
  </si>
  <si>
    <t xml:space="preserve">3302</t>
  </si>
  <si>
    <t xml:space="preserve">GANACIAS Y/O PERDIDAS DEL EJERCICIO</t>
  </si>
  <si>
    <t xml:space="preserve">UTILIDAD DEL EJERCICIO</t>
  </si>
  <si>
    <t xml:space="preserve">PERDIDA DEL EJERCICIO</t>
  </si>
  <si>
    <t xml:space="preserve">GANANCIAS Y/O PERDIDAS ACUMULADAS</t>
  </si>
  <si>
    <t xml:space="preserve">4</t>
  </si>
  <si>
    <t xml:space="preserve">INGRESOS</t>
  </si>
  <si>
    <t xml:space="preserve">41</t>
  </si>
  <si>
    <t xml:space="preserve">INGRESOS POR SERVICIOS MEDICOS</t>
  </si>
  <si>
    <t xml:space="preserve">4101</t>
  </si>
  <si>
    <t xml:space="preserve">SERVICIOS AL PACIENTE</t>
  </si>
  <si>
    <t xml:space="preserve">INGRESOS CONSULTAS</t>
  </si>
  <si>
    <t xml:space="preserve">INGRESOS ESTUDIOS</t>
  </si>
  <si>
    <t xml:space="preserve">INGRESOS EXAMENES</t>
  </si>
  <si>
    <t xml:space="preserve">INGRESOS PROCEDIMIENTOS</t>
  </si>
  <si>
    <t xml:space="preserve">INGRESOS CIRUGIAS</t>
  </si>
  <si>
    <t xml:space="preserve">INGRESOS FARMACIA</t>
  </si>
  <si>
    <t xml:space="preserve">INGRESOS HOSPITALIZACIÓN</t>
  </si>
  <si>
    <t xml:space="preserve">INGRESOS EMERGENCIA</t>
  </si>
  <si>
    <t xml:space="preserve">4150</t>
  </si>
  <si>
    <t xml:space="preserve">DEVOLUCIONES Y DESCUENTOS SOBRE INGRESOS</t>
  </si>
  <si>
    <t xml:space="preserve">DEVOLUCIONES Y AJUSTE EN VENTAS</t>
  </si>
  <si>
    <t xml:space="preserve">DESCUENTOS POR COBRANZAS SEGUROS</t>
  </si>
  <si>
    <t xml:space="preserve">Cobranzas</t>
  </si>
  <si>
    <t xml:space="preserve">VENTAS DE MEDICAMENTOS E INSUMOS</t>
  </si>
  <si>
    <t xml:space="preserve">INGRESOS MEDICAMENTOS</t>
  </si>
  <si>
    <t xml:space="preserve">INGRESOS MATERIAL MEDICO QUIRURGICO</t>
  </si>
  <si>
    <t xml:space="preserve">OTROS INGRESOS</t>
  </si>
  <si>
    <t xml:space="preserve">OTROS INGRESOS RELACIONADOS</t>
  </si>
  <si>
    <t xml:space="preserve">ALQUILER DE ESPACIOS FISICOS</t>
  </si>
  <si>
    <t xml:space="preserve">GASTOS DE ADMINISTRACION Y COBRANZA</t>
  </si>
  <si>
    <t xml:space="preserve">REACTIVOS Y MATERIALES LABORATORIO</t>
  </si>
  <si>
    <t xml:space="preserve">490189</t>
  </si>
  <si>
    <t xml:space="preserve">490190</t>
  </si>
  <si>
    <t xml:space="preserve">INGRESOS AJUSTES TOMA FISICA INVENTARIO</t>
  </si>
  <si>
    <t xml:space="preserve">5</t>
  </si>
  <si>
    <t xml:space="preserve">COSTOS</t>
  </si>
  <si>
    <t xml:space="preserve">51</t>
  </si>
  <si>
    <t xml:space="preserve">COSTOS DE MATERIALES</t>
  </si>
  <si>
    <t xml:space="preserve">5101</t>
  </si>
  <si>
    <t xml:space="preserve">MATERIALES E INSUMOS DE SERVICIO</t>
  </si>
  <si>
    <t xml:space="preserve">510101</t>
  </si>
  <si>
    <t xml:space="preserve">COSTO MEDICAMENTO</t>
  </si>
  <si>
    <t xml:space="preserve">510102</t>
  </si>
  <si>
    <t xml:space="preserve">COSTO MATERIAL MEDICO QUIRURGICO</t>
  </si>
  <si>
    <t xml:space="preserve">510103</t>
  </si>
  <si>
    <t xml:space="preserve">COSTO REACTIVOS Y MATERIALES LABORATORIO</t>
  </si>
  <si>
    <t xml:space="preserve">52</t>
  </si>
  <si>
    <t xml:space="preserve">COSTO DE PERSONAL</t>
  </si>
  <si>
    <t xml:space="preserve">5201</t>
  </si>
  <si>
    <t xml:space="preserve">PERSONAL DE SERVICIO</t>
  </si>
  <si>
    <t xml:space="preserve">520101</t>
  </si>
  <si>
    <t xml:space="preserve">PERSONAL OPERATIVO DE LOS SERVICIOS</t>
  </si>
  <si>
    <t xml:space="preserve">Costos</t>
  </si>
  <si>
    <t xml:space="preserve">….</t>
  </si>
  <si>
    <t xml:space="preserve">53</t>
  </si>
  <si>
    <t xml:space="preserve">COSTOS DE VENTA</t>
  </si>
  <si>
    <t xml:space="preserve">5301</t>
  </si>
  <si>
    <t xml:space="preserve">COSTO DE VENTA SERVICIO</t>
  </si>
  <si>
    <t xml:space="preserve">530101</t>
  </si>
  <si>
    <t xml:space="preserve">COSTO DE FUNCIONAMIENTO DIRECTO</t>
  </si>
  <si>
    <t xml:space="preserve">530102</t>
  </si>
  <si>
    <t xml:space="preserve">COSTO DE FUNCIONAMIENTO SERVICIO</t>
  </si>
  <si>
    <t xml:space="preserve">EGRESOS</t>
  </si>
  <si>
    <t xml:space="preserve">EGRESOS OPERACIONALES</t>
  </si>
  <si>
    <t xml:space="preserve">HONORARIOS PERSONAL ASISTENCIAL</t>
  </si>
  <si>
    <t xml:space="preserve">610101</t>
  </si>
  <si>
    <t xml:space="preserve">HONORARIOS MEDICOS</t>
  </si>
  <si>
    <t xml:space="preserve">610102</t>
  </si>
  <si>
    <t xml:space="preserve">HONORARIOS TECNICOS</t>
  </si>
  <si>
    <t xml:space="preserve">6102</t>
  </si>
  <si>
    <t xml:space="preserve">SERVICIOS DIRECTOS </t>
  </si>
  <si>
    <t xml:space="preserve">610201</t>
  </si>
  <si>
    <t xml:space="preserve">DIETA PACIENTES</t>
  </si>
  <si>
    <t xml:space="preserve">62</t>
  </si>
  <si>
    <t xml:space="preserve">GASTOS DE PERSONAL ASISTENCIAL</t>
  </si>
  <si>
    <t xml:space="preserve">6201</t>
  </si>
  <si>
    <t xml:space="preserve">SUELDOS</t>
  </si>
  <si>
    <t xml:space="preserve">620101</t>
  </si>
  <si>
    <t xml:space="preserve">NOMINA</t>
  </si>
  <si>
    <t xml:space="preserve">620103</t>
  </si>
  <si>
    <t xml:space="preserve">SERVICIOS LABORALES TEMPORALES</t>
  </si>
  <si>
    <t xml:space="preserve">620104</t>
  </si>
  <si>
    <t xml:space="preserve">TRABAJOS ESPECIALES</t>
  </si>
  <si>
    <t xml:space="preserve">620105</t>
  </si>
  <si>
    <t xml:space="preserve">PREAVISO DEL PERSONAL</t>
  </si>
  <si>
    <t xml:space="preserve">6202</t>
  </si>
  <si>
    <t xml:space="preserve">BONIFICACIONES</t>
  </si>
  <si>
    <t xml:space="preserve">620201</t>
  </si>
  <si>
    <t xml:space="preserve">620202</t>
  </si>
  <si>
    <t xml:space="preserve">BONO DE ALIMENTACION</t>
  </si>
  <si>
    <t xml:space="preserve">620203</t>
  </si>
  <si>
    <t xml:space="preserve">BONO DE PRODUCTIVIDAD</t>
  </si>
  <si>
    <t xml:space="preserve">620204</t>
  </si>
  <si>
    <t xml:space="preserve">BONO NOCTURNO</t>
  </si>
  <si>
    <t xml:space="preserve">620205</t>
  </si>
  <si>
    <t xml:space="preserve">BONOS DE TRANSPORTE</t>
  </si>
  <si>
    <t xml:space="preserve">6203</t>
  </si>
  <si>
    <t xml:space="preserve">VACACIONES Y UTILIDADES</t>
  </si>
  <si>
    <t xml:space="preserve">620301</t>
  </si>
  <si>
    <t xml:space="preserve">VACACIONES AL PERSONAL</t>
  </si>
  <si>
    <t xml:space="preserve">620302</t>
  </si>
  <si>
    <t xml:space="preserve">620303</t>
  </si>
  <si>
    <t xml:space="preserve">UTILIDADES AL PERSONAL</t>
  </si>
  <si>
    <t xml:space="preserve">6204</t>
  </si>
  <si>
    <t xml:space="preserve">PRESTACIONES SOCIALES</t>
  </si>
  <si>
    <t xml:space="preserve">620401</t>
  </si>
  <si>
    <t xml:space="preserve">620402</t>
  </si>
  <si>
    <t xml:space="preserve">INTERESES  PRESTACIONES SOCIALES</t>
  </si>
  <si>
    <t xml:space="preserve">6206</t>
  </si>
  <si>
    <t xml:space="preserve">CONTRIBUCIONES</t>
  </si>
  <si>
    <t xml:space="preserve">620601</t>
  </si>
  <si>
    <t xml:space="preserve">APORTE PATRONAL AL SSO</t>
  </si>
  <si>
    <t xml:space="preserve">620602</t>
  </si>
  <si>
    <t xml:space="preserve">APORTE PATRONAL AHORRO HABITACIONAL</t>
  </si>
  <si>
    <t xml:space="preserve">620603</t>
  </si>
  <si>
    <t xml:space="preserve">APORTE PATRONAL I.N.C.E.</t>
  </si>
  <si>
    <t xml:space="preserve">620604</t>
  </si>
  <si>
    <t xml:space="preserve">ART 92 LOTTT</t>
  </si>
  <si>
    <t xml:space="preserve">620605</t>
  </si>
  <si>
    <t xml:space="preserve">GASTOS LOPCYMAT</t>
  </si>
  <si>
    <t xml:space="preserve">620606</t>
  </si>
  <si>
    <t xml:space="preserve">APRENDICES INCE</t>
  </si>
  <si>
    <t xml:space="preserve">6208</t>
  </si>
  <si>
    <t xml:space="preserve">BENEFICIOS CONTRACTUALES</t>
  </si>
  <si>
    <t xml:space="preserve">620801</t>
  </si>
  <si>
    <t xml:space="preserve">BECA DE ESTUDIO</t>
  </si>
  <si>
    <t xml:space="preserve">620802</t>
  </si>
  <si>
    <t xml:space="preserve">CURSOS AL PERSONAL</t>
  </si>
  <si>
    <t xml:space="preserve">620803</t>
  </si>
  <si>
    <t xml:space="preserve">UNIFORMES PERSONAL</t>
  </si>
  <si>
    <t xml:space="preserve">620804</t>
  </si>
  <si>
    <t xml:space="preserve">AGASAJOS Y FESTEJOS AL PERSONAL</t>
  </si>
  <si>
    <t xml:space="preserve">620805</t>
  </si>
  <si>
    <t xml:space="preserve">GASTOS DE POLIZA</t>
  </si>
  <si>
    <t xml:space="preserve">620806</t>
  </si>
  <si>
    <t xml:space="preserve">GUARDERIAS</t>
  </si>
  <si>
    <t xml:space="preserve">620807</t>
  </si>
  <si>
    <t xml:space="preserve">GASTOS VARIOS DE PERSONAL</t>
  </si>
  <si>
    <t xml:space="preserve">GASTOS DE PERSONAL ADMINISTRATIVO</t>
  </si>
  <si>
    <t xml:space="preserve">GASTOS DE FUNCIONAMIENTO</t>
  </si>
  <si>
    <t xml:space="preserve">GASTOS DE SERVICIOS</t>
  </si>
  <si>
    <t xml:space="preserve">LUZ ELECTRICA Y ASEO URBANO</t>
  </si>
  <si>
    <t xml:space="preserve">ALQUILERES</t>
  </si>
  <si>
    <t xml:space="preserve">ALQUILER DE EQUIPOS MEDICOS</t>
  </si>
  <si>
    <t xml:space="preserve">CONDOMINIO</t>
  </si>
  <si>
    <t xml:space="preserve">CONSUMO DE AGUA</t>
  </si>
  <si>
    <t xml:space="preserve">MATERIALES DE LIMPIEZA</t>
  </si>
  <si>
    <t xml:space="preserve">SERVICIOS DE FUMIGACION</t>
  </si>
  <si>
    <t xml:space="preserve">DESECHOS HOSPITALARIOS</t>
  </si>
  <si>
    <t xml:space="preserve">GASTOS DE MANTENIMIENTO</t>
  </si>
  <si>
    <t xml:space="preserve">MATERIAL DE MANTENIMIENTO</t>
  </si>
  <si>
    <t xml:space="preserve">MANTENIMIENTO DE EQUIPOS DE OFICINA</t>
  </si>
  <si>
    <t xml:space="preserve">MANTENIMIENTO DE EQUIPOS MEDICOS</t>
  </si>
  <si>
    <t xml:space="preserve">REPARACION DE VEHICULOS</t>
  </si>
  <si>
    <t xml:space="preserve">REPARACION Y MANTENIMIENTO AMBULANCIA</t>
  </si>
  <si>
    <t xml:space="preserve">REMODELACIONES MENORES</t>
  </si>
  <si>
    <t xml:space="preserve">DEPRECIACIONES</t>
  </si>
  <si>
    <t xml:space="preserve">GASTO DEPRECIA. EDIFICACIONES</t>
  </si>
  <si>
    <t xml:space="preserve">GASTO DEPRECIA. INMUEBLES</t>
  </si>
  <si>
    <t xml:space="preserve">GASTO DEPRECIA. MAQUINARIAS</t>
  </si>
  <si>
    <t xml:space="preserve">GASTO DEPRECIA. EQUIPOS MEDICOS</t>
  </si>
  <si>
    <t xml:space="preserve">GASTO DEPRECIA. EQUIPOS</t>
  </si>
  <si>
    <t xml:space="preserve">GASTO DEPRECIA. EQUIPOS DE OFICINA</t>
  </si>
  <si>
    <t xml:space="preserve">GASTO DEPRECIA. EQUIPOS DE COMPUTACION</t>
  </si>
  <si>
    <t xml:space="preserve">GASTO DEPRECIA. EQUIPO DE TELECOMUNICACIONES</t>
  </si>
  <si>
    <t xml:space="preserve">GASTO DEPRECIA. MOBILIARIO MEDICO</t>
  </si>
  <si>
    <t xml:space="preserve">GASTO DEPRECIA. MOBILIARIO OFICINA</t>
  </si>
  <si>
    <t xml:space="preserve">GASTO DEPRECIA. VEHICULOS</t>
  </si>
  <si>
    <t xml:space="preserve">SEGUROS </t>
  </si>
  <si>
    <t xml:space="preserve">AMORTIZACIONES SEGUROS</t>
  </si>
  <si>
    <t xml:space="preserve">GASTOS DE COMUNICACIÓN</t>
  </si>
  <si>
    <t xml:space="preserve">TELEFONOS</t>
  </si>
  <si>
    <t xml:space="preserve">INTERNET Y ENLACES</t>
  </si>
  <si>
    <t xml:space="preserve">GASTOS DE TECNOLOGIA</t>
  </si>
  <si>
    <t xml:space="preserve">MATERIALES DE COMPUTACIÓN</t>
  </si>
  <si>
    <t xml:space="preserve">DESARROLLOS Y AJUSTES EN PROGRAMAS</t>
  </si>
  <si>
    <t xml:space="preserve">OTROS GASTOS DE COMPUTACIÓN</t>
  </si>
  <si>
    <t xml:space="preserve">GASTOS DE VIAJE Y REPRESENTACIÓN</t>
  </si>
  <si>
    <t xml:space="preserve">VIATICOS</t>
  </si>
  <si>
    <t xml:space="preserve">VIAJES NACIONALES</t>
  </si>
  <si>
    <t xml:space="preserve">VIAJES INTERNACIONALES</t>
  </si>
  <si>
    <t xml:space="preserve">VIAJES INTERNACIONALES - NO DEDUCIBLES</t>
  </si>
  <si>
    <t xml:space="preserve">ESTACIONAMIENTO, TAXI Y BUSES</t>
  </si>
  <si>
    <t xml:space="preserve">620306</t>
  </si>
  <si>
    <t xml:space="preserve">GASTO DE REPRESENTACION</t>
  </si>
  <si>
    <t xml:space="preserve">PAPELERIA Y GASTOS DE OFICINA</t>
  </si>
  <si>
    <t xml:space="preserve">MATERIAL DE OFICINA</t>
  </si>
  <si>
    <t xml:space="preserve">PAPELERIA</t>
  </si>
  <si>
    <t xml:space="preserve">ARTICULOS VARIOS DE OFICINA</t>
  </si>
  <si>
    <t xml:space="preserve">6512</t>
  </si>
  <si>
    <t xml:space="preserve">HONORARIOS PROFESIONALES</t>
  </si>
  <si>
    <t xml:space="preserve">651201</t>
  </si>
  <si>
    <t xml:space="preserve">651202</t>
  </si>
  <si>
    <t xml:space="preserve">ASESORIA TECNICA</t>
  </si>
  <si>
    <t xml:space="preserve">651203</t>
  </si>
  <si>
    <t xml:space="preserve">HONORARIOS LOCTI</t>
  </si>
  <si>
    <t xml:space="preserve">TRAMITES LEGALES Y NOTARIAS</t>
  </si>
  <si>
    <t xml:space="preserve">651301</t>
  </si>
  <si>
    <t xml:space="preserve">REGISTROS Y NOTARIA</t>
  </si>
  <si>
    <t xml:space="preserve">651302</t>
  </si>
  <si>
    <t xml:space="preserve">SERVICIOS LEGALES</t>
  </si>
  <si>
    <t xml:space="preserve">651303</t>
  </si>
  <si>
    <t xml:space="preserve">TRAMIITES LEGALES</t>
  </si>
  <si>
    <t xml:space="preserve">PUBLICIDAD Y MERCADEO</t>
  </si>
  <si>
    <t xml:space="preserve">621501</t>
  </si>
  <si>
    <t xml:space="preserve">PUBLICIDAD</t>
  </si>
  <si>
    <t xml:space="preserve">IMPUESTOS MUNICIPALES Y NACIONALES</t>
  </si>
  <si>
    <t xml:space="preserve">IMPUESTOS</t>
  </si>
  <si>
    <t xml:space="preserve">PATENTE MUNICIPAL</t>
  </si>
  <si>
    <t xml:space="preserve">IMPUESTO TRANSACCIONES FINANCIERAS</t>
  </si>
  <si>
    <t xml:space="preserve">IMPUESTO SOBRE LA RENTA</t>
  </si>
  <si>
    <t xml:space="preserve">TIMBRE FISCAL</t>
  </si>
  <si>
    <t xml:space="preserve">GASTOS DE NACIONALIZACION</t>
  </si>
  <si>
    <t xml:space="preserve">OTROS GASTOS</t>
  </si>
  <si>
    <t xml:space="preserve">DONACIONES</t>
  </si>
  <si>
    <t xml:space="preserve">DIFERENCIA PAGO A PROVEEDORES</t>
  </si>
  <si>
    <t xml:space="preserve">GASTOS NO DEDUCIBLES</t>
  </si>
  <si>
    <t xml:space="preserve">659090</t>
  </si>
  <si>
    <t xml:space="preserve">PERDIDAS AJUSTES TOMA FISICA INVENTARIO</t>
  </si>
  <si>
    <t xml:space="preserve">7</t>
  </si>
  <si>
    <t xml:space="preserve">OTROS INGRESOS Y EGRESOS </t>
  </si>
  <si>
    <t xml:space="preserve">71</t>
  </si>
  <si>
    <t xml:space="preserve">GASTOS FINANCIEROS</t>
  </si>
  <si>
    <t xml:space="preserve">7101</t>
  </si>
  <si>
    <t xml:space="preserve">710101</t>
  </si>
  <si>
    <t xml:space="preserve">GASTOS BANCARIOS Y FINANCIEROS</t>
  </si>
  <si>
    <t xml:space="preserve">710102</t>
  </si>
  <si>
    <t xml:space="preserve">COMISIONES BANCARIAS</t>
  </si>
  <si>
    <t xml:space="preserve">710103</t>
  </si>
  <si>
    <t xml:space="preserve">GASTO INTERES BANCARIO</t>
  </si>
  <si>
    <t xml:space="preserve">710104</t>
  </si>
  <si>
    <t xml:space="preserve">DESCUENTOS POR PRONTO PAGO</t>
  </si>
  <si>
    <t xml:space="preserve">INGRESOS FINANCIEROS</t>
  </si>
  <si>
    <t xml:space="preserve">720101</t>
  </si>
  <si>
    <t xml:space="preserve">INTERESES BANCARIOS</t>
  </si>
  <si>
    <t xml:space="preserve">720102</t>
  </si>
  <si>
    <t xml:space="preserve">720103</t>
  </si>
  <si>
    <t xml:space="preserve">UTILIDAD EN VENTAS DE ACTIVOS</t>
  </si>
  <si>
    <t xml:space="preserve">720104</t>
  </si>
  <si>
    <t xml:space="preserve">UTILIDAD POR TASA DE CAMBIO</t>
  </si>
  <si>
    <t xml:space="preserve">720105</t>
  </si>
  <si>
    <t xml:space="preserve">PERDIDAS CUENTAS INCOBRABLES</t>
  </si>
  <si>
    <t xml:space="preserve">MOTIVO DE ESTA CUENTA</t>
  </si>
  <si>
    <t xml:space="preserve">BNC CUENTA CORRIENTE xxx</t>
  </si>
  <si>
    <t xml:space="preserve">BANCO DE VENEZUELA xxx</t>
  </si>
  <si>
    <t xml:space="preserve">BANCO DE VENEZUELA CUENTA CORRIENTE xxx</t>
  </si>
  <si>
    <t xml:space="preserve">BANPLUS CTA. CTE. Xxx</t>
  </si>
  <si>
    <t xml:space="preserve">BANCO DEL TESORO CTA. CTE xxx</t>
  </si>
  <si>
    <t xml:space="preserve">CXC PACIENTES Y CIAS DE SG. CHEQUES DEVUELTOS</t>
  </si>
  <si>
    <t xml:space="preserve">ELIMINAR</t>
  </si>
  <si>
    <t xml:space="preserve">DEPOSITOS PENDIENTES CONCILIACIÓN</t>
  </si>
  <si>
    <t xml:space="preserve">NOTAS CREDITO PENDIENTES CONCILIACIÓN</t>
  </si>
  <si>
    <t xml:space="preserve">NOTAS DEBITO PENDIENTES CONCILIACIÓN</t>
  </si>
  <si>
    <t xml:space="preserve">CHEQUES SIN CONCILIACIÓN</t>
  </si>
  <si>
    <t xml:space="preserve">INVERSIONES A CORTO PLAZO</t>
  </si>
  <si>
    <t xml:space="preserve">DEPOSITOS A PLAZO FIJO</t>
  </si>
  <si>
    <t xml:space="preserve">COLOCACIONES BANCARIAS</t>
  </si>
  <si>
    <t xml:space="preserve">CUENTAS POR COBRAR SEGUROS</t>
  </si>
  <si>
    <t xml:space="preserve">MODIFICAR NOMBRE</t>
  </si>
  <si>
    <t xml:space="preserve">CARGOS NO FACTURADOS</t>
  </si>
  <si>
    <t xml:space="preserve">CREAR</t>
  </si>
  <si>
    <t xml:space="preserve">OTRAS CUENTAS POR COBRAR</t>
  </si>
  <si>
    <t xml:space="preserve">GASTOS ADMINISTRATIVOS POR COBRAR</t>
  </si>
  <si>
    <t xml:space="preserve">CONDOMINIOS POR COBRAR</t>
  </si>
  <si>
    <t xml:space="preserve">RECLASIFICAR AL PASIVO</t>
  </si>
  <si>
    <t xml:space="preserve">RECLASIFICAR A LARGO PLAZO</t>
  </si>
  <si>
    <t xml:space="preserve">PRESTAMO A COBRAR INTERCOMPAÑIAS</t>
  </si>
  <si>
    <t xml:space="preserve">PRESTAMO A EMPRESAS RELACIONADAS</t>
  </si>
  <si>
    <t xml:space="preserve">RETENCION ISLR CLIENTES </t>
  </si>
  <si>
    <t xml:space="preserve">RETENCION IVA CLIENTES </t>
  </si>
  <si>
    <t xml:space="preserve">SEGUROS PATRIMONIALES PAGADOS POR ANTICIPADO</t>
  </si>
  <si>
    <t xml:space="preserve">ANTICIPO 1% ISLR</t>
  </si>
  <si>
    <t xml:space="preserve">ISLR NO COMPENSADO</t>
  </si>
  <si>
    <t xml:space="preserve">ACTIVO FIJO - COSTO</t>
  </si>
  <si>
    <t xml:space="preserve">EQUIPOS DE SEGURIDAD</t>
  </si>
  <si>
    <t xml:space="preserve">VALUACIONES EQUIPOS DE SEGURIDAD</t>
  </si>
  <si>
    <t xml:space="preserve">DEPRECIACIÓN ACUM. EQUIPOS DE SEGURIDAD</t>
  </si>
  <si>
    <t xml:space="preserve">EQUIPOS EN TRANSITO</t>
  </si>
  <si>
    <t xml:space="preserve">MEJORAS A PROPIEDADES ARRENDADAS</t>
  </si>
  <si>
    <t xml:space="preserve">MEJORAS A LOCALES ARRENDADOS</t>
  </si>
  <si>
    <t xml:space="preserve">AMORTIZACION MEJORAS A LOCALES ARRENDADOS</t>
  </si>
  <si>
    <t xml:space="preserve">LICENCIAS Y SISTEMAS</t>
  </si>
  <si>
    <t xml:space="preserve">AMORTIZACION LICENCIAS Y SISTEMAS</t>
  </si>
  <si>
    <t xml:space="preserve">GASTOS DE PREOPERATIVOS  </t>
  </si>
  <si>
    <t xml:space="preserve">AMORTIZACION GASTOS  PREOPERATIVOS </t>
  </si>
  <si>
    <t xml:space="preserve">DEPOSITOS EN GARANTIA</t>
  </si>
  <si>
    <t xml:space="preserve">DEPOSITO LUZ ELECTRICA</t>
  </si>
  <si>
    <t xml:space="preserve">Cuentas por Pagar</t>
  </si>
  <si>
    <t xml:space="preserve">PASIVOS CORRIENTE</t>
  </si>
  <si>
    <t xml:space="preserve">PRESTAMOS BANCARIOS</t>
  </si>
  <si>
    <t xml:space="preserve">PAGARES BANCARIOS</t>
  </si>
  <si>
    <t xml:space="preserve">PORCION CIRCULANTE DE PRESTAMOS BANCARIOS</t>
  </si>
  <si>
    <t xml:space="preserve">CUENTAS POR PAGAR COMERCIALES</t>
  </si>
  <si>
    <t xml:space="preserve">CXP</t>
  </si>
  <si>
    <t xml:space="preserve">Tesoreria</t>
  </si>
  <si>
    <t xml:space="preserve">CUENTAS POR PAGAR AL PERSONAL</t>
  </si>
  <si>
    <t xml:space="preserve">NOMINA POR DISTRIBUIR</t>
  </si>
  <si>
    <t xml:space="preserve">APORTES Y RETENCIONES PARAFISCALES POR PAGAR</t>
  </si>
  <si>
    <t xml:space="preserve">APORTE S.S.O.</t>
  </si>
  <si>
    <t xml:space="preserve">APORTE I.N.C.E.</t>
  </si>
  <si>
    <t xml:space="preserve">APORTE AHORRO HABITACIONAL</t>
  </si>
  <si>
    <t xml:space="preserve">APORTE LEY DE PARO FORZOSO</t>
  </si>
  <si>
    <t xml:space="preserve">APORTE LEY DE PENSIONES</t>
  </si>
  <si>
    <t xml:space="preserve">RETENCIONES  S.S.O.</t>
  </si>
  <si>
    <t xml:space="preserve">RETENCIONES I.N.C.E.</t>
  </si>
  <si>
    <t xml:space="preserve">RETENCIONES AHORRO HABITACIONAL</t>
  </si>
  <si>
    <t xml:space="preserve">RETENCIONES IMPUESTOS  POR PAGAR</t>
  </si>
  <si>
    <t xml:space="preserve">DEBITO FISCAL IVA</t>
  </si>
  <si>
    <t xml:space="preserve">GASTOS ACUMULADOS POR PAGAR</t>
  </si>
  <si>
    <t xml:space="preserve">ALQUILER EQUIPOS POR PAGAR</t>
  </si>
  <si>
    <t xml:space="preserve">ALQUILER LOCAL  POR PAGAR</t>
  </si>
  <si>
    <t xml:space="preserve">ALQUILER ESTACIONAMIENTO  POR PAGAR</t>
  </si>
  <si>
    <t xml:space="preserve">DEPOSITOS DE INGRESOS POR APLICAR</t>
  </si>
  <si>
    <t xml:space="preserve">IMPUESTOS Y CONTRIBUCIONES POR PAGAR</t>
  </si>
  <si>
    <t xml:space="preserve">APORTE LEY DEPORTE  POR PAGAR</t>
  </si>
  <si>
    <t xml:space="preserve">APORTE LOCTI  POR PAGAR</t>
  </si>
  <si>
    <t xml:space="preserve">APORTE FONA  POR PAGAR</t>
  </si>
  <si>
    <t xml:space="preserve">IGTF POR PAGAR</t>
  </si>
  <si>
    <t xml:space="preserve">OBLIGACIONES FINANCIERAS A LARGO PLAZO</t>
  </si>
  <si>
    <t xml:space="preserve">CUENTAS POR PAGAR A LARGO PLAZO</t>
  </si>
  <si>
    <t xml:space="preserve">PRESTAMOS DE SOCIOS</t>
  </si>
  <si>
    <t xml:space="preserve">EMPRESAS RELACIONADAS</t>
  </si>
  <si>
    <t xml:space="preserve">RESERVA PRESTACIONES SOCIALES POR PAGAR</t>
  </si>
  <si>
    <t xml:space="preserve">ANTICIPOS DE PRESTACIONES SOCIALES</t>
  </si>
  <si>
    <t xml:space="preserve">RESULTADO DEL EJERCICIO</t>
  </si>
  <si>
    <t xml:space="preserve">SERVICIOS DE APS</t>
  </si>
  <si>
    <t xml:space="preserve">CONSULTORIOS</t>
  </si>
  <si>
    <t xml:space="preserve">C/C RENTABLES</t>
  </si>
  <si>
    <t xml:space="preserve">FARMACIA</t>
  </si>
  <si>
    <t xml:space="preserve">SERVICIOS DE HEMODIALISIS</t>
  </si>
  <si>
    <t xml:space="preserve">SERVICIO CIRUGIA AMBULATORIA</t>
  </si>
  <si>
    <t xml:space="preserve">INGRESOS CIRUJANOS</t>
  </si>
  <si>
    <t xml:space="preserve">QX</t>
  </si>
  <si>
    <t xml:space="preserve">INGRESOS ANESTESIOLOGOS</t>
  </si>
  <si>
    <t xml:space="preserve">INGRESOS ENFERMERIA</t>
  </si>
  <si>
    <t xml:space="preserve">SERVICIO SALA DE CIRUGIA</t>
  </si>
  <si>
    <t xml:space="preserve">EQUIPOS DE QUIROFANO</t>
  </si>
  <si>
    <t xml:space="preserve">C7C RENTABLES</t>
  </si>
  <si>
    <t xml:space="preserve">RECLASIFICAR A CTAS 7</t>
  </si>
  <si>
    <t xml:space="preserve">MEDICAMENTOS Y MMQ</t>
  </si>
  <si>
    <t xml:space="preserve">DEVOLUCIONES Y AJUSTE EN SERVICIOS</t>
  </si>
  <si>
    <t xml:space="preserve">C/RENTABLES</t>
  </si>
  <si>
    <t xml:space="preserve">INGRESOS ADMINISTRATIVOS</t>
  </si>
  <si>
    <t xml:space="preserve">OTROS INGRESOS ADMINISTRATIVOS</t>
  </si>
  <si>
    <t xml:space="preserve">ALQUILER DE CONSULTORIOS</t>
  </si>
  <si>
    <t xml:space="preserve">SERVICIO DE ADMINISTRACION Y COBRANZA</t>
  </si>
  <si>
    <t xml:space="preserve">SERV.ADM.</t>
  </si>
  <si>
    <t xml:space="preserve">OTROS RENTABLES</t>
  </si>
  <si>
    <t xml:space="preserve">        DIFERENCIAS DE INVENTARIO</t>
  </si>
  <si>
    <t xml:space="preserve">COSTO MEDICAMENTOS, MATERIALES Y REACTIVOS</t>
  </si>
  <si>
    <t xml:space="preserve">LABORATORIO</t>
  </si>
  <si>
    <t xml:space="preserve">COSTO DE PERSONAL ASISTENCIAL</t>
  </si>
  <si>
    <t xml:space="preserve">COSTO MEDICOS Y ENFERMERIA DE PLANTA</t>
  </si>
  <si>
    <t xml:space="preserve">SOPORTE MEDICOS/ENFERMERIA</t>
  </si>
  <si>
    <t xml:space="preserve">520102</t>
  </si>
  <si>
    <t xml:space="preserve">520103</t>
  </si>
  <si>
    <t xml:space="preserve">520104</t>
  </si>
  <si>
    <t xml:space="preserve">5202</t>
  </si>
  <si>
    <t xml:space="preserve">520201</t>
  </si>
  <si>
    <t xml:space="preserve">520202</t>
  </si>
  <si>
    <t xml:space="preserve">520203</t>
  </si>
  <si>
    <t xml:space="preserve">520204</t>
  </si>
  <si>
    <t xml:space="preserve">520205</t>
  </si>
  <si>
    <t xml:space="preserve">5203</t>
  </si>
  <si>
    <t xml:space="preserve">520301</t>
  </si>
  <si>
    <t xml:space="preserve">520302</t>
  </si>
  <si>
    <t xml:space="preserve">520303</t>
  </si>
  <si>
    <t xml:space="preserve">5204</t>
  </si>
  <si>
    <t xml:space="preserve">520401</t>
  </si>
  <si>
    <t xml:space="preserve">520402</t>
  </si>
  <si>
    <t xml:space="preserve">5206</t>
  </si>
  <si>
    <t xml:space="preserve">520601</t>
  </si>
  <si>
    <t xml:space="preserve">520602</t>
  </si>
  <si>
    <t xml:space="preserve">520603</t>
  </si>
  <si>
    <t xml:space="preserve">520604</t>
  </si>
  <si>
    <t xml:space="preserve">520605</t>
  </si>
  <si>
    <t xml:space="preserve">520606</t>
  </si>
  <si>
    <t xml:space="preserve">5207</t>
  </si>
  <si>
    <t xml:space="preserve">520701</t>
  </si>
  <si>
    <t xml:space="preserve">520702</t>
  </si>
  <si>
    <t xml:space="preserve">520703</t>
  </si>
  <si>
    <t xml:space="preserve">520704</t>
  </si>
  <si>
    <t xml:space="preserve">520705</t>
  </si>
  <si>
    <t xml:space="preserve">520706</t>
  </si>
  <si>
    <t xml:space="preserve">520707</t>
  </si>
  <si>
    <t xml:space="preserve">COSTO DE SERVICIOS DE TERCEROS</t>
  </si>
  <si>
    <t xml:space="preserve">SERVICIOS DE TERCEROS</t>
  </si>
  <si>
    <t xml:space="preserve">NUTRICION Y DIETETICA</t>
  </si>
  <si>
    <t xml:space="preserve">NUTRICION</t>
  </si>
  <si>
    <t xml:space="preserve">SERRVICIO DE RADIOLOGIA</t>
  </si>
  <si>
    <t xml:space="preserve">RADIOLOGIA</t>
  </si>
  <si>
    <t xml:space="preserve">530103</t>
  </si>
  <si>
    <t xml:space="preserve">SERVICIO DE BANCO DE SANGRE</t>
  </si>
  <si>
    <t xml:space="preserve">BCO SANGRE</t>
  </si>
  <si>
    <t xml:space="preserve">59</t>
  </si>
  <si>
    <t xml:space="preserve">COSTOS DISTRIBUIBLES</t>
  </si>
  <si>
    <t xml:space="preserve">5901</t>
  </si>
  <si>
    <t xml:space="preserve">COSTO DISTRIBUIBLES</t>
  </si>
  <si>
    <t xml:space="preserve">590101</t>
  </si>
  <si>
    <t xml:space="preserve">590102</t>
  </si>
  <si>
    <t xml:space="preserve">73</t>
  </si>
  <si>
    <t xml:space="preserve">7301</t>
  </si>
  <si>
    <t xml:space="preserve">730101</t>
  </si>
  <si>
    <t xml:space="preserve">UTILIDAD O PERDIDA EN VENTAS DE ACTIVOS</t>
  </si>
  <si>
    <t xml:space="preserve">730102</t>
  </si>
  <si>
    <t xml:space="preserve">UTILIDAD O PERDIDA EN CAMBIO</t>
  </si>
  <si>
    <t xml:space="preserve">730103</t>
  </si>
  <si>
    <t xml:space="preserve">730104</t>
  </si>
  <si>
    <t xml:space="preserve">PERDIDAS EN INVENTARIOS</t>
  </si>
  <si>
    <t xml:space="preserve">730105</t>
  </si>
  <si>
    <t xml:space="preserve">GASTOS NO DEDUCIBLES DE ISLR</t>
  </si>
  <si>
    <t xml:space="preserve">TRANSACCIÓN</t>
  </si>
  <si>
    <t xml:space="preserve">TIPO MOVIMIENTO</t>
  </si>
  <si>
    <t xml:space="preserve">CIERRE DE CAJA</t>
  </si>
  <si>
    <t xml:space="preserve">FACTURAS EMITIDAS</t>
  </si>
  <si>
    <t xml:space="preserve">REGISTRO COBRANZA</t>
  </si>
  <si>
    <t xml:space="preserve">APLICACIÓN COBRANZAS</t>
  </si>
  <si>
    <t xml:space="preserve">OBSERVACIONES</t>
  </si>
  <si>
    <t xml:space="preserve">EJEMPLO</t>
  </si>
  <si>
    <t xml:space="preserve">CICLO DE INGRESOS</t>
  </si>
  <si>
    <t xml:space="preserve">DEBITO</t>
  </si>
  <si>
    <t xml:space="preserve">CREDITO</t>
  </si>
  <si>
    <t xml:space="preserve">DEPOSITOS CUENTAS NACIONALES</t>
  </si>
  <si>
    <t xml:space="preserve">DE</t>
  </si>
  <si>
    <t xml:space="preserve">1102XX</t>
  </si>
  <si>
    <t xml:space="preserve">DEPOSITOS CUENTAS MONEDA EXTRANJERA</t>
  </si>
  <si>
    <t xml:space="preserve">1103XX</t>
  </si>
  <si>
    <t xml:space="preserve">ORDENES MEDICAS AUTORIZADAS</t>
  </si>
  <si>
    <t xml:space="preserve">CUENTA CONTROL DE FACTURAS AUTORIZADAS  Vs FACTURAS EMITIDAS</t>
  </si>
  <si>
    <t xml:space="preserve">ORDENES MEDICAS POR FACTURAR</t>
  </si>
  <si>
    <t xml:space="preserve">CR</t>
  </si>
  <si>
    <t xml:space="preserve">CUENTA CONTROL ORDENES GENERADAS Vs FACTURAS EMITIDAS</t>
  </si>
  <si>
    <t xml:space="preserve">FACTURAS POR CUENTAS TERCEROS</t>
  </si>
  <si>
    <t xml:space="preserve">INGRESOS  POR SERVICIOS</t>
  </si>
  <si>
    <t xml:space="preserve">4101XX</t>
  </si>
  <si>
    <t xml:space="preserve">INGRESOS  POR MEDICAMENTOS Y MMQ</t>
  </si>
  <si>
    <t xml:space="preserve">4201XX</t>
  </si>
  <si>
    <t xml:space="preserve">COBRANZA</t>
  </si>
  <si>
    <t xml:space="preserve">DEBITOS CUENTAS BANCARIAS M NAC.</t>
  </si>
  <si>
    <t xml:space="preserve">DEBITOS CUENTAS BANCARIAS M EXTRA</t>
  </si>
  <si>
    <t xml:space="preserve">DESCUENTOS EN COBRANZAS</t>
  </si>
  <si>
    <t xml:space="preserve">FACTURACIÓN POR CUENTA TERCEROS</t>
  </si>
  <si>
    <t xml:space="preserve">COBRANZAS</t>
  </si>
  <si>
    <t xml:space="preserve">ENTRADA INVENTARIO</t>
  </si>
  <si>
    <t xml:space="preserve">OBLIGACIONES</t>
  </si>
  <si>
    <t xml:space="preserve">BANCOS</t>
  </si>
  <si>
    <t xml:space="preserve">CICLO DE EGRESOS</t>
  </si>
  <si>
    <t xml:space="preserve">1115XX</t>
  </si>
  <si>
    <t xml:space="preserve">RETENCION IVA POR PAGAR</t>
  </si>
  <si>
    <t xml:space="preserve">COSTO MEDICAMENTOS Y MMQ</t>
  </si>
  <si>
    <t xml:space="preserve">5101XX</t>
  </si>
  <si>
    <t xml:space="preserve">11XXXX</t>
  </si>
  <si>
    <t xml:space="preserve">GASTOS</t>
  </si>
  <si>
    <t xml:space="preserve">6XXXXX</t>
  </si>
  <si>
    <t xml:space="preserve">FECTURACIÓN POR CUENTA TERCEROS</t>
  </si>
  <si>
    <t xml:space="preserve">RETENCIONES IMPUESTOS</t>
  </si>
  <si>
    <t xml:space="preserve">ORDENES PAGO MONEDA NACIONAL</t>
  </si>
  <si>
    <t xml:space="preserve">ORDENES PAGO MONEDA EXTRANJE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#,##0.00"/>
    <numFmt numFmtId="169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339966"/>
      <name val="Calibri"/>
      <family val="2"/>
    </font>
    <font>
      <b val="true"/>
      <sz val="11"/>
      <color rgb="FF00CCFF"/>
      <name val="Calibri"/>
      <family val="2"/>
    </font>
    <font>
      <b val="true"/>
      <sz val="10"/>
      <name val="Arial Narrow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  <font>
      <b val="true"/>
      <sz val="11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11"/>
      <color rgb="FF80808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2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1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4" activeCellId="0" sqref="A14:IV19"/>
    </sheetView>
  </sheetViews>
  <sheetFormatPr defaultColWidth="11.41796875" defaultRowHeight="15" zeroHeight="false" outlineLevelRow="3" outlineLevelCol="0"/>
  <cols>
    <col collapsed="false" customWidth="true" hidden="false" outlineLevel="0" max="4" min="1" style="1" width="3.7"/>
    <col collapsed="false" customWidth="true" hidden="false" outlineLevel="0" max="5" min="5" style="2" width="12.14"/>
    <col collapsed="false" customWidth="true" hidden="false" outlineLevel="0" max="6" min="6" style="1" width="48.7"/>
    <col collapsed="false" customWidth="true" hidden="false" outlineLevel="0" max="7" min="7" style="1" width="11.99"/>
    <col collapsed="false" customWidth="true" hidden="false" outlineLevel="0" max="8" min="8" style="1" width="6.41"/>
    <col collapsed="false" customWidth="true" hidden="false" outlineLevel="0" max="9" min="9" style="1" width="21.28"/>
    <col collapsed="false" customWidth="false" hidden="false" outlineLevel="0" max="257" min="10" style="1" width="11.42"/>
  </cols>
  <sheetData>
    <row r="1" s="5" customFormat="true" ht="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7" t="s">
        <v>8</v>
      </c>
    </row>
    <row r="2" customFormat="false" ht="15" hidden="false" customHeight="false" outlineLevel="0" collapsed="false">
      <c r="A2" s="1" t="str">
        <f aca="false">LEFT(E2,1)</f>
        <v>1</v>
      </c>
      <c r="B2" s="1" t="str">
        <f aca="false">MID($E2,2,1)</f>
        <v/>
      </c>
      <c r="C2" s="1" t="str">
        <f aca="false">MID($E2,3,2)</f>
        <v/>
      </c>
      <c r="D2" s="1" t="str">
        <f aca="false">MID($E2,5,2)</f>
        <v/>
      </c>
      <c r="E2" s="8" t="s">
        <v>9</v>
      </c>
      <c r="F2" s="9" t="s">
        <v>10</v>
      </c>
      <c r="G2" s="10" t="s">
        <v>11</v>
      </c>
    </row>
    <row r="3" customFormat="false" ht="15" hidden="false" customHeight="false" outlineLevel="1" collapsed="false">
      <c r="A3" s="1" t="str">
        <f aca="false">LEFT(E3,1)</f>
        <v>1</v>
      </c>
      <c r="B3" s="1" t="str">
        <f aca="false">MID($E3,2,1)</f>
        <v>1</v>
      </c>
      <c r="C3" s="1" t="str">
        <f aca="false">MID($E3,3,2)</f>
        <v/>
      </c>
      <c r="D3" s="1" t="str">
        <f aca="false">MID($E3,5,2)</f>
        <v/>
      </c>
      <c r="E3" s="11" t="s">
        <v>12</v>
      </c>
      <c r="F3" s="12" t="s">
        <v>13</v>
      </c>
      <c r="G3" s="10" t="s">
        <v>11</v>
      </c>
    </row>
    <row r="4" customFormat="false" ht="15" hidden="false" customHeight="false" outlineLevel="2" collapsed="false">
      <c r="A4" s="1" t="str">
        <f aca="false">LEFT(E4,1)</f>
        <v>1</v>
      </c>
      <c r="B4" s="1" t="str">
        <f aca="false">MID($E4,2,1)</f>
        <v>1</v>
      </c>
      <c r="C4" s="1" t="str">
        <f aca="false">MID($E4,3,2)</f>
        <v>01</v>
      </c>
      <c r="D4" s="1" t="str">
        <f aca="false">MID($E4,5,2)</f>
        <v/>
      </c>
      <c r="E4" s="4" t="s">
        <v>14</v>
      </c>
      <c r="F4" s="13" t="s">
        <v>15</v>
      </c>
      <c r="G4" s="10" t="s">
        <v>11</v>
      </c>
    </row>
    <row r="5" customFormat="false" ht="15" hidden="false" customHeight="false" outlineLevel="3" collapsed="false">
      <c r="A5" s="1" t="str">
        <f aca="false">LEFT(E5,1)</f>
        <v>1</v>
      </c>
      <c r="B5" s="1" t="str">
        <f aca="false">MID($E5,2,1)</f>
        <v>1</v>
      </c>
      <c r="C5" s="1" t="str">
        <f aca="false">MID($E5,3,2)</f>
        <v>01</v>
      </c>
      <c r="D5" s="1" t="str">
        <f aca="false">MID($E5,5,2)</f>
        <v>01</v>
      </c>
      <c r="E5" s="14" t="n">
        <v>110101</v>
      </c>
      <c r="F5" s="15" t="s">
        <v>16</v>
      </c>
      <c r="G5" s="10" t="s">
        <v>17</v>
      </c>
      <c r="I5" s="1" t="s">
        <v>18</v>
      </c>
    </row>
    <row r="6" customFormat="false" ht="15" hidden="false" customHeight="false" outlineLevel="3" collapsed="false">
      <c r="A6" s="1" t="str">
        <f aca="false">LEFT(E6,1)</f>
        <v>1</v>
      </c>
      <c r="B6" s="1" t="str">
        <f aca="false">MID($E6,2,1)</f>
        <v>1</v>
      </c>
      <c r="C6" s="1" t="str">
        <f aca="false">MID($E6,3,2)</f>
        <v>01</v>
      </c>
      <c r="D6" s="1" t="str">
        <f aca="false">MID($E6,5,2)</f>
        <v>02</v>
      </c>
      <c r="E6" s="2" t="n">
        <v>110102</v>
      </c>
      <c r="F6" s="10" t="s">
        <v>19</v>
      </c>
      <c r="G6" s="10" t="s">
        <v>17</v>
      </c>
      <c r="I6" s="1" t="s">
        <v>18</v>
      </c>
    </row>
    <row r="7" customFormat="false" ht="15" hidden="false" customHeight="false" outlineLevel="3" collapsed="false">
      <c r="A7" s="1" t="str">
        <f aca="false">LEFT(E7,1)</f>
        <v>1</v>
      </c>
      <c r="B7" s="1" t="str">
        <f aca="false">MID($E7,2,1)</f>
        <v>1</v>
      </c>
      <c r="C7" s="1" t="str">
        <f aca="false">MID($E7,3,2)</f>
        <v>01</v>
      </c>
      <c r="D7" s="1" t="str">
        <f aca="false">MID($E7,5,2)</f>
        <v>03</v>
      </c>
      <c r="E7" s="2" t="n">
        <v>110103</v>
      </c>
      <c r="F7" s="10" t="s">
        <v>20</v>
      </c>
      <c r="G7" s="10" t="s">
        <v>17</v>
      </c>
      <c r="I7" s="1" t="s">
        <v>18</v>
      </c>
    </row>
    <row r="8" customFormat="false" ht="15" hidden="false" customHeight="false" outlineLevel="3" collapsed="false">
      <c r="A8" s="1" t="str">
        <f aca="false">LEFT(E8,1)</f>
        <v>1</v>
      </c>
      <c r="B8" s="1" t="str">
        <f aca="false">MID($E8,2,1)</f>
        <v>1</v>
      </c>
      <c r="C8" s="1" t="str">
        <f aca="false">MID($E8,3,2)</f>
        <v>01</v>
      </c>
      <c r="D8" s="1" t="str">
        <f aca="false">MID($E8,5,2)</f>
        <v>04</v>
      </c>
      <c r="E8" s="2" t="n">
        <v>110104</v>
      </c>
      <c r="F8" s="10" t="s">
        <v>21</v>
      </c>
      <c r="G8" s="10" t="s">
        <v>17</v>
      </c>
      <c r="I8" s="1" t="s">
        <v>18</v>
      </c>
    </row>
    <row r="9" customFormat="false" ht="15" hidden="false" customHeight="false" outlineLevel="3" collapsed="false">
      <c r="A9" s="1" t="str">
        <f aca="false">LEFT(E9,1)</f>
        <v>1</v>
      </c>
      <c r="B9" s="1" t="str">
        <f aca="false">MID($E9,2,1)</f>
        <v>1</v>
      </c>
      <c r="C9" s="1" t="str">
        <f aca="false">MID($E9,3,2)</f>
        <v>01</v>
      </c>
      <c r="D9" s="1" t="str">
        <f aca="false">MID($E9,5,2)</f>
        <v>30</v>
      </c>
      <c r="E9" s="2" t="n">
        <v>110130</v>
      </c>
      <c r="F9" s="10" t="s">
        <v>22</v>
      </c>
      <c r="G9" s="10" t="s">
        <v>17</v>
      </c>
      <c r="I9" s="1" t="s">
        <v>18</v>
      </c>
    </row>
    <row r="10" customFormat="false" ht="15" hidden="false" customHeight="false" outlineLevel="2" collapsed="false">
      <c r="A10" s="1" t="str">
        <f aca="false">LEFT(E10,1)</f>
        <v>1</v>
      </c>
      <c r="B10" s="1" t="str">
        <f aca="false">MID($E10,2,1)</f>
        <v>1</v>
      </c>
      <c r="C10" s="1" t="str">
        <f aca="false">MID($E10,3,2)</f>
        <v>02</v>
      </c>
      <c r="D10" s="1" t="str">
        <f aca="false">MID($E10,5,2)</f>
        <v/>
      </c>
      <c r="E10" s="4" t="s">
        <v>23</v>
      </c>
      <c r="F10" s="13" t="s">
        <v>24</v>
      </c>
      <c r="G10" s="10" t="s">
        <v>11</v>
      </c>
    </row>
    <row r="11" customFormat="false" ht="15" hidden="false" customHeight="false" outlineLevel="3" collapsed="false">
      <c r="A11" s="1" t="str">
        <f aca="false">LEFT(E11,1)</f>
        <v>1</v>
      </c>
      <c r="B11" s="1" t="str">
        <f aca="false">MID($E11,2,1)</f>
        <v>1</v>
      </c>
      <c r="C11" s="1" t="str">
        <f aca="false">MID($E11,3,2)</f>
        <v>02</v>
      </c>
      <c r="D11" s="1" t="str">
        <f aca="false">MID($E11,5,2)</f>
        <v>01</v>
      </c>
      <c r="E11" s="2" t="n">
        <v>110201</v>
      </c>
      <c r="F11" s="10" t="s">
        <v>25</v>
      </c>
      <c r="G11" s="10" t="s">
        <v>17</v>
      </c>
      <c r="I11" s="1" t="s">
        <v>26</v>
      </c>
    </row>
    <row r="12" customFormat="false" ht="15" hidden="false" customHeight="false" outlineLevel="2" collapsed="false">
      <c r="A12" s="1" t="str">
        <f aca="false">LEFT(E12,1)</f>
        <v>1</v>
      </c>
      <c r="B12" s="1" t="str">
        <f aca="false">MID($E12,2,1)</f>
        <v>1</v>
      </c>
      <c r="C12" s="1" t="str">
        <f aca="false">MID($E12,3,2)</f>
        <v>03</v>
      </c>
      <c r="D12" s="1" t="str">
        <f aca="false">MID($E12,5,2)</f>
        <v/>
      </c>
      <c r="E12" s="4" t="n">
        <v>1103</v>
      </c>
      <c r="F12" s="13" t="s">
        <v>27</v>
      </c>
      <c r="G12" s="10" t="s">
        <v>11</v>
      </c>
    </row>
    <row r="13" customFormat="false" ht="15" hidden="false" customHeight="false" outlineLevel="3" collapsed="false">
      <c r="A13" s="1" t="str">
        <f aca="false">LEFT(E13,1)</f>
        <v>1</v>
      </c>
      <c r="B13" s="1" t="str">
        <f aca="false">MID($E13,2,1)</f>
        <v>1</v>
      </c>
      <c r="C13" s="1" t="str">
        <f aca="false">MID($E13,3,2)</f>
        <v>03</v>
      </c>
      <c r="D13" s="1" t="str">
        <f aca="false">MID($E13,5,2)</f>
        <v>01</v>
      </c>
      <c r="E13" s="2" t="n">
        <v>110301</v>
      </c>
      <c r="F13" s="10" t="s">
        <v>28</v>
      </c>
      <c r="G13" s="10" t="s">
        <v>17</v>
      </c>
      <c r="I13" s="1" t="s">
        <v>26</v>
      </c>
    </row>
    <row r="14" customFormat="false" ht="15" hidden="false" customHeight="false" outlineLevel="2" collapsed="false">
      <c r="A14" s="1" t="str">
        <f aca="false">LEFT(E14,1)</f>
        <v>1</v>
      </c>
      <c r="B14" s="1" t="str">
        <f aca="false">MID($E14,2,1)</f>
        <v>1</v>
      </c>
      <c r="C14" s="1" t="str">
        <f aca="false">MID($E14,3,2)</f>
        <v>06</v>
      </c>
      <c r="D14" s="1" t="str">
        <f aca="false">MID($E14,5,2)</f>
        <v/>
      </c>
      <c r="E14" s="4" t="n">
        <v>1106</v>
      </c>
      <c r="F14" s="13" t="s">
        <v>29</v>
      </c>
      <c r="G14" s="10" t="s">
        <v>11</v>
      </c>
    </row>
    <row r="15" customFormat="false" ht="15" hidden="false" customHeight="false" outlineLevel="2" collapsed="false">
      <c r="A15" s="1" t="str">
        <f aca="false">LEFT(E15,1)</f>
        <v>1</v>
      </c>
      <c r="B15" s="1" t="str">
        <f aca="false">MID($E15,2,1)</f>
        <v>1</v>
      </c>
      <c r="C15" s="1" t="str">
        <f aca="false">MID($E15,3,2)</f>
        <v>07</v>
      </c>
      <c r="D15" s="1" t="str">
        <f aca="false">MID($E15,5,2)</f>
        <v/>
      </c>
      <c r="E15" s="4" t="n">
        <v>1107</v>
      </c>
      <c r="F15" s="13" t="s">
        <v>30</v>
      </c>
      <c r="G15" s="10" t="s">
        <v>11</v>
      </c>
    </row>
    <row r="16" customFormat="false" ht="15" hidden="false" customHeight="false" outlineLevel="3" collapsed="false">
      <c r="A16" s="1" t="str">
        <f aca="false">LEFT(E16,1)</f>
        <v>1</v>
      </c>
      <c r="B16" s="1" t="str">
        <f aca="false">MID($E16,2,1)</f>
        <v>1</v>
      </c>
      <c r="C16" s="1" t="str">
        <f aca="false">MID($E16,3,2)</f>
        <v>07</v>
      </c>
      <c r="D16" s="1" t="str">
        <f aca="false">MID($E16,5,2)</f>
        <v>01</v>
      </c>
      <c r="E16" s="2" t="n">
        <v>110701</v>
      </c>
      <c r="F16" s="10" t="s">
        <v>31</v>
      </c>
      <c r="G16" s="10" t="s">
        <v>17</v>
      </c>
      <c r="I16" s="1" t="s">
        <v>32</v>
      </c>
    </row>
    <row r="17" customFormat="false" ht="15" hidden="false" customHeight="false" outlineLevel="3" collapsed="false">
      <c r="A17" s="1" t="str">
        <f aca="false">LEFT(E17,1)</f>
        <v>1</v>
      </c>
      <c r="B17" s="1" t="str">
        <f aca="false">MID($E17,2,1)</f>
        <v>1</v>
      </c>
      <c r="C17" s="1" t="str">
        <f aca="false">MID($E17,3,2)</f>
        <v>07</v>
      </c>
      <c r="D17" s="1" t="str">
        <f aca="false">MID($E17,5,2)</f>
        <v>02</v>
      </c>
      <c r="E17" s="2" t="n">
        <v>110702</v>
      </c>
      <c r="F17" s="10" t="s">
        <v>33</v>
      </c>
      <c r="G17" s="10" t="s">
        <v>17</v>
      </c>
      <c r="I17" s="1" t="s">
        <v>32</v>
      </c>
    </row>
    <row r="18" customFormat="false" ht="15" hidden="false" customHeight="false" outlineLevel="3" collapsed="false">
      <c r="A18" s="1" t="str">
        <f aca="false">LEFT(E18,1)</f>
        <v>1</v>
      </c>
      <c r="B18" s="1" t="str">
        <f aca="false">MID($E18,2,1)</f>
        <v>1</v>
      </c>
      <c r="C18" s="1" t="str">
        <f aca="false">MID($E18,3,2)</f>
        <v>07</v>
      </c>
      <c r="D18" s="1" t="str">
        <f aca="false">MID($E18,5,2)</f>
        <v>03</v>
      </c>
      <c r="E18" s="2" t="n">
        <v>110703</v>
      </c>
      <c r="F18" s="10" t="s">
        <v>34</v>
      </c>
      <c r="G18" s="10" t="s">
        <v>17</v>
      </c>
      <c r="I18" s="1" t="s">
        <v>32</v>
      </c>
    </row>
    <row r="19" customFormat="false" ht="15" hidden="false" customHeight="false" outlineLevel="3" collapsed="false">
      <c r="A19" s="1" t="str">
        <f aca="false">LEFT(E19,1)</f>
        <v>1</v>
      </c>
      <c r="B19" s="1" t="str">
        <f aca="false">MID($E19,2,1)</f>
        <v>1</v>
      </c>
      <c r="C19" s="1" t="str">
        <f aca="false">MID($E19,3,2)</f>
        <v>01</v>
      </c>
      <c r="D19" s="1" t="str">
        <f aca="false">MID($E19,5,2)</f>
        <v>89</v>
      </c>
      <c r="E19" s="2" t="n">
        <v>110189</v>
      </c>
      <c r="F19" s="10" t="s">
        <v>35</v>
      </c>
      <c r="G19" s="10" t="s">
        <v>17</v>
      </c>
    </row>
    <row r="20" customFormat="false" ht="15" hidden="false" customHeight="false" outlineLevel="3" collapsed="false">
      <c r="A20" s="1" t="str">
        <f aca="false">LEFT(E20,1)</f>
        <v>1</v>
      </c>
      <c r="B20" s="1" t="str">
        <f aca="false">MID($E20,2,1)</f>
        <v>1</v>
      </c>
      <c r="C20" s="1" t="str">
        <f aca="false">MID($E20,3,2)</f>
        <v>07</v>
      </c>
      <c r="D20" s="1" t="str">
        <f aca="false">MID($E20,5,2)</f>
        <v>90</v>
      </c>
      <c r="E20" s="2" t="n">
        <v>110790</v>
      </c>
      <c r="F20" s="10" t="s">
        <v>36</v>
      </c>
      <c r="G20" s="10" t="s">
        <v>17</v>
      </c>
      <c r="I20" s="1" t="s">
        <v>32</v>
      </c>
    </row>
    <row r="21" customFormat="false" ht="15" hidden="false" customHeight="false" outlineLevel="3" collapsed="false">
      <c r="A21" s="1" t="str">
        <f aca="false">LEFT(E21,1)</f>
        <v>1</v>
      </c>
      <c r="B21" s="1" t="str">
        <f aca="false">MID($E21,2,1)</f>
        <v>1</v>
      </c>
      <c r="C21" s="1" t="str">
        <f aca="false">MID($E21,3,2)</f>
        <v>07</v>
      </c>
      <c r="D21" s="1" t="str">
        <f aca="false">MID($E21,5,2)</f>
        <v>95</v>
      </c>
      <c r="E21" s="2" t="n">
        <v>110795</v>
      </c>
      <c r="F21" s="10" t="s">
        <v>37</v>
      </c>
      <c r="G21" s="10" t="s">
        <v>17</v>
      </c>
      <c r="I21" s="1" t="s">
        <v>32</v>
      </c>
    </row>
    <row r="22" customFormat="false" ht="15" hidden="false" customHeight="false" outlineLevel="2" collapsed="false">
      <c r="A22" s="1" t="str">
        <f aca="false">LEFT(E22,1)</f>
        <v>1</v>
      </c>
      <c r="B22" s="1" t="str">
        <f aca="false">MID($E22,2,1)</f>
        <v>1</v>
      </c>
      <c r="C22" s="1" t="str">
        <f aca="false">MID($E22,3,2)</f>
        <v>09</v>
      </c>
      <c r="D22" s="1" t="str">
        <f aca="false">MID($E22,5,2)</f>
        <v/>
      </c>
      <c r="E22" s="4" t="n">
        <v>1109</v>
      </c>
      <c r="F22" s="13" t="s">
        <v>38</v>
      </c>
      <c r="G22" s="10" t="s">
        <v>11</v>
      </c>
    </row>
    <row r="23" customFormat="false" ht="15" hidden="false" customHeight="false" outlineLevel="3" collapsed="false">
      <c r="A23" s="1" t="str">
        <f aca="false">LEFT(E23,1)</f>
        <v>1</v>
      </c>
      <c r="B23" s="1" t="str">
        <f aca="false">MID($E23,2,1)</f>
        <v>1</v>
      </c>
      <c r="C23" s="1" t="str">
        <f aca="false">MID($E23,3,2)</f>
        <v>09</v>
      </c>
      <c r="D23" s="1" t="str">
        <f aca="false">MID($E23,5,2)</f>
        <v>01</v>
      </c>
      <c r="E23" s="2" t="n">
        <v>110901</v>
      </c>
      <c r="F23" s="10" t="s">
        <v>39</v>
      </c>
      <c r="G23" s="10" t="s">
        <v>17</v>
      </c>
      <c r="I23" s="1" t="s">
        <v>32</v>
      </c>
    </row>
    <row r="24" customFormat="false" ht="15" hidden="false" customHeight="false" outlineLevel="3" collapsed="false">
      <c r="A24" s="1" t="str">
        <f aca="false">LEFT(E24,1)</f>
        <v>1</v>
      </c>
      <c r="B24" s="1" t="str">
        <f aca="false">MID($E24,2,1)</f>
        <v>1</v>
      </c>
      <c r="C24" s="1" t="str">
        <f aca="false">MID($E24,3,2)</f>
        <v>09</v>
      </c>
      <c r="D24" s="1" t="str">
        <f aca="false">MID($E24,5,2)</f>
        <v>02</v>
      </c>
      <c r="E24" s="2" t="n">
        <v>110902</v>
      </c>
      <c r="F24" s="10" t="s">
        <v>40</v>
      </c>
      <c r="G24" s="10" t="s">
        <v>17</v>
      </c>
      <c r="I24" s="1" t="s">
        <v>32</v>
      </c>
    </row>
    <row r="25" customFormat="false" ht="15" hidden="false" customHeight="false" outlineLevel="3" collapsed="false">
      <c r="A25" s="1" t="str">
        <f aca="false">LEFT(E25,1)</f>
        <v>1</v>
      </c>
      <c r="B25" s="1" t="str">
        <f aca="false">MID($E25,2,1)</f>
        <v>1</v>
      </c>
      <c r="C25" s="1" t="str">
        <f aca="false">MID($E25,3,2)</f>
        <v>09</v>
      </c>
      <c r="D25" s="1" t="str">
        <f aca="false">MID($E25,5,2)</f>
        <v>03</v>
      </c>
      <c r="E25" s="2" t="n">
        <v>110903</v>
      </c>
      <c r="F25" s="10" t="s">
        <v>41</v>
      </c>
      <c r="G25" s="10" t="s">
        <v>17</v>
      </c>
      <c r="I25" s="1" t="s">
        <v>32</v>
      </c>
    </row>
    <row r="26" customFormat="false" ht="15" hidden="false" customHeight="false" outlineLevel="2" collapsed="false">
      <c r="A26" s="1" t="str">
        <f aca="false">LEFT(E26,1)</f>
        <v>1</v>
      </c>
      <c r="B26" s="1" t="str">
        <f aca="false">MID($E26,2,1)</f>
        <v>1</v>
      </c>
      <c r="C26" s="1" t="str">
        <f aca="false">MID($E26,3,2)</f>
        <v>11</v>
      </c>
      <c r="D26" s="1" t="str">
        <f aca="false">MID($E26,5,2)</f>
        <v/>
      </c>
      <c r="E26" s="4" t="n">
        <v>1111</v>
      </c>
      <c r="F26" s="13" t="s">
        <v>42</v>
      </c>
      <c r="G26" s="10" t="s">
        <v>11</v>
      </c>
    </row>
    <row r="27" customFormat="false" ht="15" hidden="false" customHeight="false" outlineLevel="3" collapsed="false">
      <c r="A27" s="1" t="str">
        <f aca="false">LEFT(E27,1)</f>
        <v>1</v>
      </c>
      <c r="B27" s="1" t="str">
        <f aca="false">MID($E27,2,1)</f>
        <v>1</v>
      </c>
      <c r="C27" s="1" t="str">
        <f aca="false">MID($E27,3,2)</f>
        <v>11</v>
      </c>
      <c r="D27" s="1" t="str">
        <f aca="false">MID($E27,5,2)</f>
        <v>01</v>
      </c>
      <c r="E27" s="2" t="n">
        <v>111101</v>
      </c>
      <c r="F27" s="10" t="s">
        <v>34</v>
      </c>
      <c r="G27" s="10" t="s">
        <v>17</v>
      </c>
      <c r="I27" s="1" t="s">
        <v>43</v>
      </c>
    </row>
    <row r="28" customFormat="false" ht="15" hidden="false" customHeight="false" outlineLevel="3" collapsed="false">
      <c r="A28" s="1" t="str">
        <f aca="false">LEFT(E28,1)</f>
        <v>1</v>
      </c>
      <c r="B28" s="1" t="str">
        <f aca="false">MID($E28,2,1)</f>
        <v>1</v>
      </c>
      <c r="C28" s="1" t="str">
        <f aca="false">MID($E28,3,2)</f>
        <v>11</v>
      </c>
      <c r="D28" s="1" t="str">
        <f aca="false">MID($E28,5,2)</f>
        <v>02</v>
      </c>
      <c r="E28" s="2" t="n">
        <v>111102</v>
      </c>
      <c r="F28" s="10" t="s">
        <v>44</v>
      </c>
      <c r="G28" s="10" t="s">
        <v>17</v>
      </c>
      <c r="I28" s="1" t="s">
        <v>43</v>
      </c>
    </row>
    <row r="29" customFormat="false" ht="15" hidden="false" customHeight="false" outlineLevel="3" collapsed="false">
      <c r="A29" s="1" t="str">
        <f aca="false">LEFT(E29,1)</f>
        <v>1</v>
      </c>
      <c r="B29" s="1" t="str">
        <f aca="false">MID($E29,2,1)</f>
        <v>1</v>
      </c>
      <c r="C29" s="1" t="str">
        <f aca="false">MID($E29,3,2)</f>
        <v>11</v>
      </c>
      <c r="D29" s="1" t="str">
        <f aca="false">MID($E29,5,2)</f>
        <v>03</v>
      </c>
      <c r="E29" s="2" t="n">
        <v>111103</v>
      </c>
      <c r="F29" s="10" t="s">
        <v>45</v>
      </c>
      <c r="G29" s="10" t="s">
        <v>17</v>
      </c>
      <c r="I29" s="1" t="s">
        <v>43</v>
      </c>
    </row>
    <row r="30" customFormat="false" ht="15" hidden="false" customHeight="false" outlineLevel="2" collapsed="false">
      <c r="A30" s="1" t="str">
        <f aca="false">LEFT(E30,1)</f>
        <v>1</v>
      </c>
      <c r="B30" s="1" t="str">
        <f aca="false">MID($E30,2,1)</f>
        <v>1</v>
      </c>
      <c r="C30" s="1" t="str">
        <f aca="false">MID($E30,3,2)</f>
        <v>01</v>
      </c>
      <c r="D30" s="1" t="str">
        <f aca="false">MID($E30,5,2)</f>
        <v>3</v>
      </c>
      <c r="E30" s="4" t="n">
        <v>11013</v>
      </c>
      <c r="F30" s="13" t="s">
        <v>46</v>
      </c>
      <c r="G30" s="10" t="s">
        <v>11</v>
      </c>
    </row>
    <row r="31" customFormat="false" ht="15" hidden="false" customHeight="false" outlineLevel="3" collapsed="false">
      <c r="A31" s="1" t="str">
        <f aca="false">LEFT(E31,1)</f>
        <v>1</v>
      </c>
      <c r="B31" s="1" t="str">
        <f aca="false">MID($E31,2,1)</f>
        <v>1</v>
      </c>
      <c r="C31" s="1" t="str">
        <f aca="false">MID($E31,3,2)</f>
        <v>06</v>
      </c>
      <c r="D31" s="1" t="str">
        <f aca="false">MID($E31,5,2)</f>
        <v>01</v>
      </c>
      <c r="E31" s="2" t="n">
        <v>110601</v>
      </c>
      <c r="F31" s="10" t="s">
        <v>47</v>
      </c>
      <c r="G31" s="10" t="s">
        <v>17</v>
      </c>
      <c r="I31" s="1" t="s">
        <v>48</v>
      </c>
    </row>
    <row r="32" customFormat="false" ht="15" hidden="false" customHeight="false" outlineLevel="3" collapsed="false">
      <c r="A32" s="1" t="str">
        <f aca="false">LEFT(E32,1)</f>
        <v>1</v>
      </c>
      <c r="B32" s="1" t="str">
        <f aca="false">MID($E32,2,1)</f>
        <v>1</v>
      </c>
      <c r="C32" s="1" t="str">
        <f aca="false">MID($E32,3,2)</f>
        <v>06</v>
      </c>
      <c r="D32" s="1" t="str">
        <f aca="false">MID($E32,5,2)</f>
        <v>03</v>
      </c>
      <c r="E32" s="2" t="n">
        <v>110603</v>
      </c>
      <c r="F32" s="10" t="s">
        <v>49</v>
      </c>
      <c r="G32" s="10" t="s">
        <v>17</v>
      </c>
      <c r="I32" s="1" t="s">
        <v>48</v>
      </c>
    </row>
    <row r="33" customFormat="false" ht="15" hidden="false" customHeight="false" outlineLevel="2" collapsed="false">
      <c r="A33" s="1" t="str">
        <f aca="false">LEFT(E33,1)</f>
        <v>1</v>
      </c>
      <c r="B33" s="1" t="str">
        <f aca="false">MID($E33,2,1)</f>
        <v>1</v>
      </c>
      <c r="C33" s="1" t="str">
        <f aca="false">MID($E33,3,2)</f>
        <v>14</v>
      </c>
      <c r="D33" s="1" t="str">
        <f aca="false">MID($E33,5,2)</f>
        <v/>
      </c>
      <c r="E33" s="4" t="n">
        <v>1114</v>
      </c>
      <c r="F33" s="13" t="s">
        <v>50</v>
      </c>
      <c r="G33" s="10" t="s">
        <v>11</v>
      </c>
    </row>
    <row r="34" customFormat="false" ht="15" hidden="false" customHeight="false" outlineLevel="3" collapsed="false">
      <c r="A34" s="1" t="str">
        <f aca="false">LEFT(E34,1)</f>
        <v>1</v>
      </c>
      <c r="B34" s="1" t="str">
        <f aca="false">MID($E34,2,1)</f>
        <v>1</v>
      </c>
      <c r="C34" s="1" t="str">
        <f aca="false">MID($E34,3,2)</f>
        <v>07</v>
      </c>
      <c r="D34" s="1" t="str">
        <f aca="false">MID($E34,5,2)</f>
        <v>01</v>
      </c>
      <c r="E34" s="2" t="n">
        <v>110701</v>
      </c>
      <c r="F34" s="10" t="s">
        <v>51</v>
      </c>
      <c r="G34" s="10" t="s">
        <v>17</v>
      </c>
      <c r="I34" s="1" t="s">
        <v>48</v>
      </c>
    </row>
    <row r="35" customFormat="false" ht="15" hidden="false" customHeight="false" outlineLevel="2" collapsed="false">
      <c r="A35" s="1" t="str">
        <f aca="false">LEFT(E35,1)</f>
        <v>1</v>
      </c>
      <c r="B35" s="1" t="str">
        <f aca="false">MID($E35,2,1)</f>
        <v>1</v>
      </c>
      <c r="C35" s="1" t="str">
        <f aca="false">MID($E35,3,2)</f>
        <v>15</v>
      </c>
      <c r="D35" s="1" t="str">
        <f aca="false">MID($E35,5,2)</f>
        <v/>
      </c>
      <c r="E35" s="4" t="n">
        <v>1115</v>
      </c>
      <c r="F35" s="13" t="s">
        <v>52</v>
      </c>
      <c r="G35" s="10" t="s">
        <v>11</v>
      </c>
    </row>
    <row r="36" customFormat="false" ht="15" hidden="false" customHeight="false" outlineLevel="3" collapsed="false">
      <c r="A36" s="1" t="str">
        <f aca="false">LEFT(E36,1)</f>
        <v>1</v>
      </c>
      <c r="B36" s="1" t="str">
        <f aca="false">MID($E36,2,1)</f>
        <v>1</v>
      </c>
      <c r="C36" s="1" t="str">
        <f aca="false">MID($E36,3,2)</f>
        <v>15</v>
      </c>
      <c r="D36" s="1" t="str">
        <f aca="false">MID($E36,5,2)</f>
        <v>01</v>
      </c>
      <c r="E36" s="2" t="n">
        <v>111501</v>
      </c>
      <c r="F36" s="10" t="s">
        <v>53</v>
      </c>
      <c r="G36" s="10" t="s">
        <v>17</v>
      </c>
      <c r="I36" s="1" t="s">
        <v>54</v>
      </c>
    </row>
    <row r="37" customFormat="false" ht="15" hidden="false" customHeight="false" outlineLevel="3" collapsed="false">
      <c r="A37" s="1" t="str">
        <f aca="false">LEFT(E37,1)</f>
        <v>1</v>
      </c>
      <c r="B37" s="1" t="str">
        <f aca="false">MID($E37,2,1)</f>
        <v>1</v>
      </c>
      <c r="C37" s="1" t="str">
        <f aca="false">MID($E37,3,2)</f>
        <v>15</v>
      </c>
      <c r="D37" s="1" t="str">
        <f aca="false">MID($E37,5,2)</f>
        <v>02</v>
      </c>
      <c r="E37" s="2" t="n">
        <v>111502</v>
      </c>
      <c r="F37" s="10" t="s">
        <v>55</v>
      </c>
      <c r="G37" s="10" t="s">
        <v>17</v>
      </c>
      <c r="I37" s="1" t="s">
        <v>54</v>
      </c>
    </row>
    <row r="38" customFormat="false" ht="15" hidden="false" customHeight="false" outlineLevel="3" collapsed="false">
      <c r="A38" s="1" t="str">
        <f aca="false">LEFT(E38,1)</f>
        <v>1</v>
      </c>
      <c r="B38" s="1" t="str">
        <f aca="false">MID($E38,2,1)</f>
        <v>1</v>
      </c>
      <c r="C38" s="1" t="str">
        <f aca="false">MID($E38,3,2)</f>
        <v>15</v>
      </c>
      <c r="D38" s="1" t="str">
        <f aca="false">MID($E38,5,2)</f>
        <v>03</v>
      </c>
      <c r="E38" s="2" t="n">
        <v>111503</v>
      </c>
      <c r="F38" s="10" t="s">
        <v>56</v>
      </c>
      <c r="G38" s="10" t="s">
        <v>17</v>
      </c>
      <c r="I38" s="1" t="s">
        <v>54</v>
      </c>
    </row>
    <row r="39" customFormat="false" ht="15" hidden="false" customHeight="false" outlineLevel="3" collapsed="false">
      <c r="A39" s="1" t="str">
        <f aca="false">LEFT(E39,1)</f>
        <v>1</v>
      </c>
      <c r="B39" s="1" t="str">
        <f aca="false">MID($E39,2,1)</f>
        <v>1</v>
      </c>
      <c r="C39" s="1" t="str">
        <f aca="false">MID($E39,3,2)</f>
        <v>15</v>
      </c>
      <c r="D39" s="1" t="str">
        <f aca="false">MID($E39,5,2)</f>
        <v>04</v>
      </c>
      <c r="E39" s="2" t="n">
        <v>111504</v>
      </c>
      <c r="F39" s="10" t="s">
        <v>57</v>
      </c>
      <c r="G39" s="10" t="s">
        <v>17</v>
      </c>
      <c r="I39" s="1" t="s">
        <v>54</v>
      </c>
    </row>
    <row r="40" customFormat="false" ht="15" hidden="false" customHeight="false" outlineLevel="3" collapsed="false">
      <c r="A40" s="1" t="str">
        <f aca="false">LEFT(E40,1)</f>
        <v>1</v>
      </c>
      <c r="B40" s="1" t="str">
        <f aca="false">MID($E40,2,1)</f>
        <v>1</v>
      </c>
      <c r="C40" s="1" t="str">
        <f aca="false">MID($E40,3,2)</f>
        <v>15</v>
      </c>
      <c r="D40" s="1" t="str">
        <f aca="false">MID($E40,5,2)</f>
        <v>05</v>
      </c>
      <c r="E40" s="2" t="n">
        <v>111505</v>
      </c>
      <c r="F40" s="10" t="s">
        <v>58</v>
      </c>
      <c r="G40" s="10" t="s">
        <v>17</v>
      </c>
      <c r="I40" s="1" t="s">
        <v>54</v>
      </c>
    </row>
    <row r="41" customFormat="false" ht="15" hidden="false" customHeight="false" outlineLevel="3" collapsed="false">
      <c r="A41" s="1" t="str">
        <f aca="false">LEFT(E41,1)</f>
        <v>1</v>
      </c>
      <c r="B41" s="1" t="str">
        <f aca="false">MID($E41,2,1)</f>
        <v>1</v>
      </c>
      <c r="C41" s="1" t="str">
        <f aca="false">MID($E41,3,2)</f>
        <v>15</v>
      </c>
      <c r="D41" s="1" t="str">
        <f aca="false">MID($E41,5,2)</f>
        <v>06</v>
      </c>
      <c r="E41" s="2" t="n">
        <v>111506</v>
      </c>
      <c r="F41" s="15" t="s">
        <v>59</v>
      </c>
      <c r="G41" s="10" t="s">
        <v>17</v>
      </c>
      <c r="I41" s="1" t="s">
        <v>54</v>
      </c>
    </row>
    <row r="42" customFormat="false" ht="15" hidden="false" customHeight="false" outlineLevel="3" collapsed="false">
      <c r="A42" s="1" t="str">
        <f aca="false">LEFT(E42,1)</f>
        <v>1</v>
      </c>
      <c r="B42" s="1" t="str">
        <f aca="false">MID($E42,2,1)</f>
        <v>1</v>
      </c>
      <c r="C42" s="1" t="str">
        <f aca="false">MID($E42,3,2)</f>
        <v>15</v>
      </c>
      <c r="D42" s="1" t="str">
        <f aca="false">MID($E42,5,2)</f>
        <v>07</v>
      </c>
      <c r="E42" s="2" t="n">
        <v>111507</v>
      </c>
      <c r="F42" s="15" t="s">
        <v>60</v>
      </c>
      <c r="G42" s="10" t="s">
        <v>17</v>
      </c>
      <c r="I42" s="1" t="s">
        <v>54</v>
      </c>
    </row>
    <row r="43" customFormat="false" ht="15" hidden="false" customHeight="false" outlineLevel="2" collapsed="false">
      <c r="A43" s="1" t="str">
        <f aca="false">LEFT(E43,1)</f>
        <v>1</v>
      </c>
      <c r="B43" s="1" t="str">
        <f aca="false">MID($E43,2,1)</f>
        <v>1</v>
      </c>
      <c r="C43" s="1" t="str">
        <f aca="false">MID($E43,3,2)</f>
        <v>16</v>
      </c>
      <c r="D43" s="1" t="str">
        <f aca="false">MID($E43,5,2)</f>
        <v/>
      </c>
      <c r="E43" s="4" t="n">
        <v>1116</v>
      </c>
      <c r="F43" s="13" t="s">
        <v>61</v>
      </c>
      <c r="G43" s="10" t="s">
        <v>11</v>
      </c>
    </row>
    <row r="44" customFormat="false" ht="15" hidden="false" customHeight="false" outlineLevel="3" collapsed="false">
      <c r="A44" s="1" t="str">
        <f aca="false">LEFT(E44,1)</f>
        <v>1</v>
      </c>
      <c r="B44" s="1" t="str">
        <f aca="false">MID($E44,2,1)</f>
        <v>1</v>
      </c>
      <c r="C44" s="1" t="str">
        <f aca="false">MID($E44,3,2)</f>
        <v>16</v>
      </c>
      <c r="D44" s="1" t="str">
        <f aca="false">MID($E44,5,2)</f>
        <v>01</v>
      </c>
      <c r="E44" s="2" t="n">
        <v>111601</v>
      </c>
      <c r="F44" s="10" t="s">
        <v>62</v>
      </c>
      <c r="G44" s="10" t="s">
        <v>17</v>
      </c>
      <c r="I44" s="1" t="s">
        <v>48</v>
      </c>
    </row>
    <row r="45" customFormat="false" ht="15" hidden="false" customHeight="false" outlineLevel="3" collapsed="false">
      <c r="A45" s="1" t="str">
        <f aca="false">LEFT(E45,1)</f>
        <v>1</v>
      </c>
      <c r="B45" s="1" t="str">
        <f aca="false">MID($E45,2,1)</f>
        <v>1</v>
      </c>
      <c r="C45" s="1" t="str">
        <f aca="false">MID($E45,3,2)</f>
        <v>16</v>
      </c>
      <c r="D45" s="1" t="str">
        <f aca="false">MID($E45,5,2)</f>
        <v>02</v>
      </c>
      <c r="E45" s="2" t="n">
        <v>111602</v>
      </c>
      <c r="F45" s="10" t="s">
        <v>63</v>
      </c>
      <c r="G45" s="10" t="s">
        <v>17</v>
      </c>
      <c r="I45" s="1" t="s">
        <v>48</v>
      </c>
    </row>
    <row r="46" customFormat="false" ht="15" hidden="false" customHeight="false" outlineLevel="3" collapsed="false">
      <c r="A46" s="1" t="str">
        <f aca="false">LEFT(E46,1)</f>
        <v>1</v>
      </c>
      <c r="B46" s="1" t="str">
        <f aca="false">MID($E46,2,1)</f>
        <v>1</v>
      </c>
      <c r="C46" s="1" t="str">
        <f aca="false">MID($E46,3,2)</f>
        <v>16</v>
      </c>
      <c r="D46" s="1" t="str">
        <f aca="false">MID($E46,5,2)</f>
        <v>03</v>
      </c>
      <c r="E46" s="2" t="n">
        <v>111603</v>
      </c>
      <c r="F46" s="10" t="s">
        <v>64</v>
      </c>
      <c r="G46" s="10" t="s">
        <v>17</v>
      </c>
      <c r="I46" s="1" t="s">
        <v>48</v>
      </c>
    </row>
    <row r="47" customFormat="false" ht="15" hidden="false" customHeight="false" outlineLevel="3" collapsed="false">
      <c r="A47" s="1" t="str">
        <f aca="false">LEFT(E47,1)</f>
        <v>1</v>
      </c>
      <c r="B47" s="1" t="str">
        <f aca="false">MID($E47,2,1)</f>
        <v>1</v>
      </c>
      <c r="C47" s="1" t="str">
        <f aca="false">MID($E47,3,2)</f>
        <v>16</v>
      </c>
      <c r="D47" s="1" t="str">
        <f aca="false">MID($E47,5,2)</f>
        <v>04</v>
      </c>
      <c r="E47" s="2" t="n">
        <v>111604</v>
      </c>
      <c r="F47" s="10" t="s">
        <v>65</v>
      </c>
      <c r="G47" s="10" t="s">
        <v>17</v>
      </c>
      <c r="I47" s="1" t="s">
        <v>48</v>
      </c>
    </row>
    <row r="48" customFormat="false" ht="15" hidden="false" customHeight="false" outlineLevel="3" collapsed="false">
      <c r="A48" s="1" t="str">
        <f aca="false">LEFT(E48,1)</f>
        <v>1</v>
      </c>
      <c r="B48" s="1" t="str">
        <f aca="false">MID($E48,2,1)</f>
        <v>1</v>
      </c>
      <c r="C48" s="1" t="str">
        <f aca="false">MID($E48,3,2)</f>
        <v>16</v>
      </c>
      <c r="D48" s="1" t="str">
        <f aca="false">MID($E48,5,2)</f>
        <v>05</v>
      </c>
      <c r="E48" s="2" t="n">
        <v>111605</v>
      </c>
      <c r="F48" s="10" t="s">
        <v>66</v>
      </c>
      <c r="G48" s="10" t="s">
        <v>17</v>
      </c>
      <c r="I48" s="1" t="s">
        <v>48</v>
      </c>
    </row>
    <row r="49" customFormat="false" ht="15" hidden="false" customHeight="false" outlineLevel="3" collapsed="false">
      <c r="A49" s="1" t="str">
        <f aca="false">LEFT(E49,1)</f>
        <v>1</v>
      </c>
      <c r="B49" s="1" t="str">
        <f aca="false">MID($E49,2,1)</f>
        <v>1</v>
      </c>
      <c r="C49" s="1" t="str">
        <f aca="false">MID($E49,3,2)</f>
        <v>16</v>
      </c>
      <c r="D49" s="1" t="str">
        <f aca="false">MID($E49,5,2)</f>
        <v>06</v>
      </c>
      <c r="E49" s="2" t="n">
        <v>111606</v>
      </c>
      <c r="F49" s="10" t="s">
        <v>67</v>
      </c>
      <c r="G49" s="10" t="s">
        <v>17</v>
      </c>
      <c r="I49" s="1" t="s">
        <v>48</v>
      </c>
    </row>
    <row r="50" customFormat="false" ht="15" hidden="false" customHeight="false" outlineLevel="3" collapsed="false">
      <c r="A50" s="1" t="str">
        <f aca="false">LEFT(E50,1)</f>
        <v>1</v>
      </c>
      <c r="B50" s="1" t="str">
        <f aca="false">MID($E50,2,1)</f>
        <v>1</v>
      </c>
      <c r="C50" s="1" t="str">
        <f aca="false">MID($E50,3,2)</f>
        <v>16</v>
      </c>
      <c r="D50" s="1" t="str">
        <f aca="false">MID($E50,5,2)</f>
        <v>07</v>
      </c>
      <c r="E50" s="2" t="n">
        <v>111607</v>
      </c>
      <c r="F50" s="10" t="s">
        <v>68</v>
      </c>
      <c r="G50" s="10" t="s">
        <v>17</v>
      </c>
      <c r="I50" s="1" t="s">
        <v>48</v>
      </c>
    </row>
    <row r="51" customFormat="false" ht="15" hidden="false" customHeight="false" outlineLevel="3" collapsed="false">
      <c r="A51" s="1" t="str">
        <f aca="false">LEFT(E51,1)</f>
        <v>1</v>
      </c>
      <c r="B51" s="1" t="str">
        <f aca="false">MID($E51,2,1)</f>
        <v>1</v>
      </c>
      <c r="C51" s="1" t="str">
        <f aca="false">MID($E51,3,2)</f>
        <v>16</v>
      </c>
      <c r="D51" s="1" t="str">
        <f aca="false">MID($E51,5,2)</f>
        <v>08</v>
      </c>
      <c r="E51" s="2" t="n">
        <v>111608</v>
      </c>
      <c r="F51" s="10" t="s">
        <v>69</v>
      </c>
      <c r="G51" s="10" t="s">
        <v>17</v>
      </c>
      <c r="I51" s="1" t="s">
        <v>54</v>
      </c>
    </row>
    <row r="52" customFormat="false" ht="15" hidden="false" customHeight="false" outlineLevel="3" collapsed="false">
      <c r="A52" s="1" t="str">
        <f aca="false">LEFT(E52,1)</f>
        <v>1</v>
      </c>
      <c r="B52" s="1" t="str">
        <f aca="false">MID($E52,2,1)</f>
        <v>1</v>
      </c>
      <c r="C52" s="1" t="str">
        <f aca="false">MID($E52,3,2)</f>
        <v>16</v>
      </c>
      <c r="D52" s="1" t="str">
        <f aca="false">MID($E52,5,2)</f>
        <v>09</v>
      </c>
      <c r="E52" s="2" t="n">
        <v>111609</v>
      </c>
      <c r="F52" s="10" t="s">
        <v>70</v>
      </c>
      <c r="G52" s="10" t="s">
        <v>17</v>
      </c>
      <c r="I52" s="1" t="s">
        <v>48</v>
      </c>
    </row>
    <row r="53" customFormat="false" ht="15" hidden="false" customHeight="false" outlineLevel="3" collapsed="false">
      <c r="A53" s="1" t="str">
        <f aca="false">LEFT(E53,1)</f>
        <v>1</v>
      </c>
      <c r="B53" s="1" t="str">
        <f aca="false">MID($E53,2,1)</f>
        <v>1</v>
      </c>
      <c r="C53" s="1" t="str">
        <f aca="false">MID($E53,3,2)</f>
        <v>16</v>
      </c>
      <c r="D53" s="1" t="str">
        <f aca="false">MID($E53,5,2)</f>
        <v>90</v>
      </c>
      <c r="E53" s="2" t="n">
        <v>111690</v>
      </c>
      <c r="F53" s="10" t="s">
        <v>71</v>
      </c>
      <c r="G53" s="10" t="s">
        <v>17</v>
      </c>
      <c r="I53" s="1" t="s">
        <v>48</v>
      </c>
    </row>
    <row r="54" customFormat="false" ht="15" hidden="false" customHeight="false" outlineLevel="2" collapsed="false">
      <c r="A54" s="1" t="str">
        <f aca="false">LEFT(E54,1)</f>
        <v>1</v>
      </c>
      <c r="B54" s="1" t="str">
        <f aca="false">MID($E54,2,1)</f>
        <v>1</v>
      </c>
      <c r="C54" s="1" t="str">
        <f aca="false">MID($E54,3,2)</f>
        <v>11</v>
      </c>
      <c r="D54" s="1" t="str">
        <f aca="false">MID($E54,5,2)</f>
        <v/>
      </c>
      <c r="E54" s="4" t="s">
        <v>72</v>
      </c>
      <c r="F54" s="13" t="s">
        <v>73</v>
      </c>
      <c r="G54" s="10" t="s">
        <v>11</v>
      </c>
    </row>
    <row r="55" customFormat="false" ht="15" hidden="false" customHeight="false" outlineLevel="3" collapsed="false">
      <c r="A55" s="1" t="str">
        <f aca="false">LEFT(E55,1)</f>
        <v>1</v>
      </c>
      <c r="B55" s="1" t="str">
        <f aca="false">MID($E55,2,1)</f>
        <v>1</v>
      </c>
      <c r="C55" s="1" t="str">
        <f aca="false">MID($E55,3,2)</f>
        <v>11</v>
      </c>
      <c r="D55" s="1" t="str">
        <f aca="false">MID($E55,5,2)</f>
        <v>01</v>
      </c>
      <c r="E55" s="2" t="n">
        <v>111101</v>
      </c>
      <c r="F55" s="10" t="s">
        <v>74</v>
      </c>
      <c r="G55" s="10" t="s">
        <v>17</v>
      </c>
      <c r="I55" s="1" t="s">
        <v>48</v>
      </c>
    </row>
    <row r="56" customFormat="false" ht="15" hidden="false" customHeight="false" outlineLevel="1" collapsed="false">
      <c r="A56" s="1" t="str">
        <f aca="false">LEFT(E56,1)</f>
        <v>1</v>
      </c>
      <c r="B56" s="1" t="str">
        <f aca="false">MID($E56,2,1)</f>
        <v>2</v>
      </c>
      <c r="C56" s="1" t="str">
        <f aca="false">MID($E56,3,2)</f>
        <v/>
      </c>
      <c r="D56" s="1" t="str">
        <f aca="false">MID($E56,5,2)</f>
        <v/>
      </c>
      <c r="E56" s="11" t="s">
        <v>75</v>
      </c>
      <c r="F56" s="12" t="s">
        <v>76</v>
      </c>
      <c r="G56" s="10" t="s">
        <v>11</v>
      </c>
    </row>
    <row r="57" customFormat="false" ht="15" hidden="false" customHeight="false" outlineLevel="2" collapsed="false">
      <c r="A57" s="1" t="str">
        <f aca="false">LEFT(E57,1)</f>
        <v>1</v>
      </c>
      <c r="B57" s="1" t="str">
        <f aca="false">MID($E57,2,1)</f>
        <v>2</v>
      </c>
      <c r="C57" s="1" t="str">
        <f aca="false">MID($E57,3,2)</f>
        <v>01</v>
      </c>
      <c r="D57" s="1" t="str">
        <f aca="false">MID($E57,5,2)</f>
        <v/>
      </c>
      <c r="E57" s="4" t="s">
        <v>77</v>
      </c>
      <c r="F57" s="16" t="s">
        <v>76</v>
      </c>
      <c r="G57" s="10" t="s">
        <v>11</v>
      </c>
    </row>
    <row r="58" customFormat="false" ht="15" hidden="false" customHeight="false" outlineLevel="3" collapsed="false">
      <c r="A58" s="1" t="str">
        <f aca="false">LEFT(E58,1)</f>
        <v>1</v>
      </c>
      <c r="B58" s="1" t="str">
        <f aca="false">MID($E58,2,1)</f>
        <v>2</v>
      </c>
      <c r="C58" s="1" t="str">
        <f aca="false">MID($E58,3,2)</f>
        <v>01</v>
      </c>
      <c r="D58" s="1" t="str">
        <f aca="false">MID($E58,5,2)</f>
        <v>01</v>
      </c>
      <c r="E58" s="2" t="n">
        <v>120101</v>
      </c>
      <c r="F58" s="15" t="s">
        <v>78</v>
      </c>
      <c r="G58" s="10" t="s">
        <v>17</v>
      </c>
      <c r="I58" s="1" t="s">
        <v>48</v>
      </c>
    </row>
    <row r="59" customFormat="false" ht="15" hidden="false" customHeight="false" outlineLevel="3" collapsed="false">
      <c r="A59" s="1" t="str">
        <f aca="false">LEFT(E59,1)</f>
        <v>1</v>
      </c>
      <c r="B59" s="1" t="str">
        <f aca="false">MID($E59,2,1)</f>
        <v>2</v>
      </c>
      <c r="C59" s="1" t="str">
        <f aca="false">MID($E59,3,2)</f>
        <v>01</v>
      </c>
      <c r="D59" s="1" t="str">
        <f aca="false">MID($E59,5,2)</f>
        <v>02</v>
      </c>
      <c r="E59" s="2" t="n">
        <v>120102</v>
      </c>
      <c r="F59" s="15" t="s">
        <v>79</v>
      </c>
      <c r="G59" s="10" t="s">
        <v>17</v>
      </c>
      <c r="I59" s="1" t="s">
        <v>48</v>
      </c>
    </row>
    <row r="60" customFormat="false" ht="15" hidden="false" customHeight="false" outlineLevel="2" collapsed="false">
      <c r="A60" s="1" t="str">
        <f aca="false">LEFT(E60,1)</f>
        <v>1</v>
      </c>
      <c r="B60" s="1" t="str">
        <f aca="false">MID($E60,2,1)</f>
        <v>2</v>
      </c>
      <c r="C60" s="1" t="str">
        <f aca="false">MID($E60,3,2)</f>
        <v>07</v>
      </c>
      <c r="D60" s="1" t="str">
        <f aca="false">MID($E60,5,2)</f>
        <v/>
      </c>
      <c r="E60" s="4" t="n">
        <v>1207</v>
      </c>
      <c r="F60" s="13" t="s">
        <v>80</v>
      </c>
      <c r="G60" s="10" t="s">
        <v>11</v>
      </c>
    </row>
    <row r="61" customFormat="false" ht="15" hidden="false" customHeight="false" outlineLevel="3" collapsed="false">
      <c r="A61" s="1" t="str">
        <f aca="false">LEFT(E61,1)</f>
        <v>1</v>
      </c>
      <c r="B61" s="1" t="str">
        <f aca="false">MID($E61,2,1)</f>
        <v>2</v>
      </c>
      <c r="C61" s="1" t="str">
        <f aca="false">MID($E61,3,2)</f>
        <v>07</v>
      </c>
      <c r="D61" s="1" t="str">
        <f aca="false">MID($E61,5,2)</f>
        <v>01</v>
      </c>
      <c r="E61" s="2" t="n">
        <v>120701</v>
      </c>
      <c r="F61" s="10" t="s">
        <v>81</v>
      </c>
      <c r="G61" s="10" t="s">
        <v>17</v>
      </c>
      <c r="I61" s="1" t="s">
        <v>48</v>
      </c>
    </row>
    <row r="62" customFormat="false" ht="15" hidden="false" customHeight="false" outlineLevel="3" collapsed="false">
      <c r="A62" s="1" t="str">
        <f aca="false">LEFT(E62,1)</f>
        <v>1</v>
      </c>
      <c r="B62" s="1" t="str">
        <f aca="false">MID($E62,2,1)</f>
        <v>2</v>
      </c>
      <c r="C62" s="1" t="str">
        <f aca="false">MID($E62,3,2)</f>
        <v>07</v>
      </c>
      <c r="D62" s="1" t="str">
        <f aca="false">MID($E62,5,2)</f>
        <v>03</v>
      </c>
      <c r="E62" s="2" t="n">
        <v>120703</v>
      </c>
      <c r="F62" s="10" t="s">
        <v>82</v>
      </c>
      <c r="G62" s="10" t="s">
        <v>17</v>
      </c>
      <c r="I62" s="1" t="s">
        <v>48</v>
      </c>
    </row>
    <row r="63" customFormat="false" ht="15" hidden="false" customHeight="false" outlineLevel="1" collapsed="false">
      <c r="A63" s="1" t="str">
        <f aca="false">LEFT(E63,1)</f>
        <v>1</v>
      </c>
      <c r="B63" s="1" t="str">
        <f aca="false">MID($E63,2,1)</f>
        <v>5</v>
      </c>
      <c r="C63" s="1" t="str">
        <f aca="false">MID($E63,3,2)</f>
        <v/>
      </c>
      <c r="D63" s="1" t="str">
        <f aca="false">MID($E63,5,2)</f>
        <v/>
      </c>
      <c r="E63" s="11" t="s">
        <v>83</v>
      </c>
      <c r="F63" s="12" t="s">
        <v>84</v>
      </c>
      <c r="G63" s="10" t="s">
        <v>11</v>
      </c>
    </row>
    <row r="64" customFormat="false" ht="15" hidden="false" customHeight="false" outlineLevel="2" collapsed="false">
      <c r="A64" s="1" t="str">
        <f aca="false">LEFT(E64,1)</f>
        <v>1</v>
      </c>
      <c r="B64" s="1" t="str">
        <f aca="false">MID($E64,2,1)</f>
        <v>5</v>
      </c>
      <c r="C64" s="1" t="str">
        <f aca="false">MID($E64,3,2)</f>
        <v>01</v>
      </c>
      <c r="D64" s="1" t="str">
        <f aca="false">MID($E64,5,2)</f>
        <v/>
      </c>
      <c r="E64" s="4" t="s">
        <v>85</v>
      </c>
      <c r="F64" s="13" t="s">
        <v>10</v>
      </c>
      <c r="G64" s="10" t="s">
        <v>11</v>
      </c>
    </row>
    <row r="65" customFormat="false" ht="15" hidden="false" customHeight="false" outlineLevel="3" collapsed="false">
      <c r="A65" s="1" t="str">
        <f aca="false">LEFT(E65,1)</f>
        <v>1</v>
      </c>
      <c r="B65" s="1" t="str">
        <f aca="false">MID($E65,2,1)</f>
        <v>5</v>
      </c>
      <c r="C65" s="1" t="str">
        <f aca="false">MID($E65,3,2)</f>
        <v>01</v>
      </c>
      <c r="D65" s="1" t="str">
        <f aca="false">MID($E65,5,2)</f>
        <v>01</v>
      </c>
      <c r="E65" s="2" t="n">
        <v>150101</v>
      </c>
      <c r="F65" s="10" t="s">
        <v>86</v>
      </c>
      <c r="G65" s="10" t="s">
        <v>17</v>
      </c>
      <c r="I65" s="1" t="s">
        <v>87</v>
      </c>
    </row>
    <row r="66" customFormat="false" ht="15" hidden="false" customHeight="false" outlineLevel="3" collapsed="false">
      <c r="A66" s="1" t="str">
        <f aca="false">LEFT(E66,1)</f>
        <v>1</v>
      </c>
      <c r="B66" s="1" t="str">
        <f aca="false">MID($E66,2,1)</f>
        <v>5</v>
      </c>
      <c r="C66" s="1" t="str">
        <f aca="false">MID($E66,3,2)</f>
        <v>01</v>
      </c>
      <c r="D66" s="1" t="str">
        <f aca="false">MID($E66,5,2)</f>
        <v>02</v>
      </c>
      <c r="E66" s="2" t="n">
        <v>150102</v>
      </c>
      <c r="F66" s="10" t="s">
        <v>88</v>
      </c>
      <c r="G66" s="10" t="s">
        <v>17</v>
      </c>
      <c r="I66" s="1" t="s">
        <v>87</v>
      </c>
    </row>
    <row r="67" customFormat="false" ht="15" hidden="false" customHeight="false" outlineLevel="3" collapsed="false">
      <c r="A67" s="1" t="str">
        <f aca="false">LEFT(E67,1)</f>
        <v>1</v>
      </c>
      <c r="B67" s="1" t="str">
        <f aca="false">MID($E67,2,1)</f>
        <v>5</v>
      </c>
      <c r="C67" s="1" t="str">
        <f aca="false">MID($E67,3,2)</f>
        <v>01</v>
      </c>
      <c r="D67" s="1" t="str">
        <f aca="false">MID($E67,5,2)</f>
        <v>03</v>
      </c>
      <c r="E67" s="2" t="n">
        <v>150103</v>
      </c>
      <c r="F67" s="10" t="s">
        <v>89</v>
      </c>
      <c r="G67" s="10" t="s">
        <v>17</v>
      </c>
      <c r="I67" s="1" t="s">
        <v>87</v>
      </c>
    </row>
    <row r="68" customFormat="false" ht="15" hidden="false" customHeight="false" outlineLevel="3" collapsed="false">
      <c r="A68" s="1" t="str">
        <f aca="false">LEFT(E68,1)</f>
        <v>1</v>
      </c>
      <c r="B68" s="1" t="str">
        <f aca="false">MID($E68,2,1)</f>
        <v>5</v>
      </c>
      <c r="C68" s="1" t="str">
        <f aca="false">MID($E68,3,2)</f>
        <v>01</v>
      </c>
      <c r="D68" s="1" t="str">
        <f aca="false">MID($E68,5,2)</f>
        <v>04</v>
      </c>
      <c r="E68" s="2" t="n">
        <v>150104</v>
      </c>
      <c r="F68" s="10" t="s">
        <v>90</v>
      </c>
      <c r="G68" s="10" t="s">
        <v>17</v>
      </c>
      <c r="I68" s="1" t="s">
        <v>87</v>
      </c>
    </row>
    <row r="69" customFormat="false" ht="15" hidden="false" customHeight="false" outlineLevel="3" collapsed="false">
      <c r="A69" s="1" t="str">
        <f aca="false">LEFT(E69,1)</f>
        <v>1</v>
      </c>
      <c r="B69" s="1" t="str">
        <f aca="false">MID($E69,2,1)</f>
        <v>5</v>
      </c>
      <c r="C69" s="1" t="str">
        <f aca="false">MID($E69,3,2)</f>
        <v>01</v>
      </c>
      <c r="D69" s="1" t="str">
        <f aca="false">MID($E69,5,2)</f>
        <v>05</v>
      </c>
      <c r="E69" s="2" t="n">
        <v>150105</v>
      </c>
      <c r="F69" s="10" t="s">
        <v>91</v>
      </c>
      <c r="G69" s="10" t="s">
        <v>17</v>
      </c>
      <c r="I69" s="1" t="s">
        <v>87</v>
      </c>
    </row>
    <row r="70" customFormat="false" ht="15" hidden="false" customHeight="false" outlineLevel="3" collapsed="false">
      <c r="A70" s="1" t="str">
        <f aca="false">LEFT(E70,1)</f>
        <v>1</v>
      </c>
      <c r="B70" s="1" t="str">
        <f aca="false">MID($E70,2,1)</f>
        <v>5</v>
      </c>
      <c r="C70" s="1" t="str">
        <f aca="false">MID($E70,3,2)</f>
        <v>01</v>
      </c>
      <c r="D70" s="1" t="str">
        <f aca="false">MID($E70,5,2)</f>
        <v>06</v>
      </c>
      <c r="E70" s="2" t="n">
        <v>150106</v>
      </c>
      <c r="F70" s="10" t="s">
        <v>92</v>
      </c>
      <c r="G70" s="10" t="s">
        <v>17</v>
      </c>
      <c r="I70" s="1" t="s">
        <v>87</v>
      </c>
    </row>
    <row r="71" customFormat="false" ht="15" hidden="false" customHeight="false" outlineLevel="3" collapsed="false">
      <c r="A71" s="1" t="str">
        <f aca="false">LEFT(E71,1)</f>
        <v>1</v>
      </c>
      <c r="B71" s="1" t="str">
        <f aca="false">MID($E71,2,1)</f>
        <v>5</v>
      </c>
      <c r="C71" s="1" t="str">
        <f aca="false">MID($E71,3,2)</f>
        <v>01</v>
      </c>
      <c r="D71" s="1" t="str">
        <f aca="false">MID($E71,5,2)</f>
        <v>07</v>
      </c>
      <c r="E71" s="2" t="n">
        <v>150107</v>
      </c>
      <c r="F71" s="10" t="s">
        <v>93</v>
      </c>
      <c r="G71" s="10" t="s">
        <v>17</v>
      </c>
      <c r="I71" s="1" t="s">
        <v>87</v>
      </c>
    </row>
    <row r="72" customFormat="false" ht="15" hidden="false" customHeight="false" outlineLevel="3" collapsed="false">
      <c r="A72" s="1" t="str">
        <f aca="false">LEFT(E72,1)</f>
        <v>1</v>
      </c>
      <c r="B72" s="1" t="str">
        <f aca="false">MID($E72,2,1)</f>
        <v>5</v>
      </c>
      <c r="C72" s="1" t="str">
        <f aca="false">MID($E72,3,2)</f>
        <v>01</v>
      </c>
      <c r="D72" s="1" t="str">
        <f aca="false">MID($E72,5,2)</f>
        <v>08</v>
      </c>
      <c r="E72" s="2" t="n">
        <v>150108</v>
      </c>
      <c r="F72" s="10" t="s">
        <v>94</v>
      </c>
      <c r="G72" s="10" t="s">
        <v>17</v>
      </c>
      <c r="I72" s="1" t="s">
        <v>87</v>
      </c>
    </row>
    <row r="73" customFormat="false" ht="15" hidden="false" customHeight="false" outlineLevel="3" collapsed="false">
      <c r="A73" s="1" t="str">
        <f aca="false">LEFT(E73,1)</f>
        <v>1</v>
      </c>
      <c r="B73" s="1" t="str">
        <f aca="false">MID($E73,2,1)</f>
        <v>5</v>
      </c>
      <c r="C73" s="1" t="str">
        <f aca="false">MID($E73,3,2)</f>
        <v>01</v>
      </c>
      <c r="D73" s="1" t="str">
        <f aca="false">MID($E73,5,2)</f>
        <v>09</v>
      </c>
      <c r="E73" s="2" t="n">
        <v>150109</v>
      </c>
      <c r="F73" s="10" t="s">
        <v>95</v>
      </c>
      <c r="G73" s="10" t="s">
        <v>17</v>
      </c>
      <c r="I73" s="1" t="s">
        <v>87</v>
      </c>
    </row>
    <row r="74" customFormat="false" ht="15" hidden="false" customHeight="false" outlineLevel="3" collapsed="false">
      <c r="A74" s="1" t="str">
        <f aca="false">LEFT(E74,1)</f>
        <v>1</v>
      </c>
      <c r="B74" s="1" t="str">
        <f aca="false">MID($E74,2,1)</f>
        <v>5</v>
      </c>
      <c r="C74" s="1" t="str">
        <f aca="false">MID($E74,3,2)</f>
        <v>01</v>
      </c>
      <c r="D74" s="1" t="str">
        <f aca="false">MID($E74,5,2)</f>
        <v>10</v>
      </c>
      <c r="E74" s="2" t="n">
        <v>150110</v>
      </c>
      <c r="F74" s="10" t="s">
        <v>96</v>
      </c>
      <c r="G74" s="10" t="s">
        <v>17</v>
      </c>
      <c r="I74" s="1" t="s">
        <v>87</v>
      </c>
    </row>
    <row r="75" customFormat="false" ht="15" hidden="false" customHeight="false" outlineLevel="3" collapsed="false">
      <c r="A75" s="1" t="str">
        <f aca="false">LEFT(E75,1)</f>
        <v>1</v>
      </c>
      <c r="B75" s="1" t="str">
        <f aca="false">MID($E75,2,1)</f>
        <v>5</v>
      </c>
      <c r="C75" s="1" t="str">
        <f aca="false">MID($E75,3,2)</f>
        <v>01</v>
      </c>
      <c r="D75" s="1" t="str">
        <f aca="false">MID($E75,5,2)</f>
        <v>11</v>
      </c>
      <c r="E75" s="2" t="n">
        <v>150111</v>
      </c>
      <c r="F75" s="10" t="s">
        <v>97</v>
      </c>
      <c r="G75" s="10" t="s">
        <v>17</v>
      </c>
      <c r="I75" s="1" t="s">
        <v>87</v>
      </c>
    </row>
    <row r="76" customFormat="false" ht="15" hidden="false" customHeight="false" outlineLevel="3" collapsed="false">
      <c r="A76" s="1" t="str">
        <f aca="false">LEFT(E76,1)</f>
        <v>1</v>
      </c>
      <c r="B76" s="1" t="str">
        <f aca="false">MID($E76,2,1)</f>
        <v>5</v>
      </c>
      <c r="C76" s="1" t="str">
        <f aca="false">MID($E76,3,2)</f>
        <v>01</v>
      </c>
      <c r="D76" s="1" t="str">
        <f aca="false">MID($E76,5,2)</f>
        <v>12</v>
      </c>
      <c r="E76" s="2" t="n">
        <v>150112</v>
      </c>
      <c r="F76" s="10" t="s">
        <v>98</v>
      </c>
      <c r="G76" s="10" t="s">
        <v>17</v>
      </c>
      <c r="I76" s="1" t="s">
        <v>87</v>
      </c>
    </row>
    <row r="77" customFormat="false" ht="15" hidden="false" customHeight="false" outlineLevel="2" collapsed="false">
      <c r="A77" s="1" t="str">
        <f aca="false">LEFT(E77,1)</f>
        <v>1</v>
      </c>
      <c r="B77" s="1" t="str">
        <f aca="false">MID($E77,2,1)</f>
        <v>5</v>
      </c>
      <c r="C77" s="1" t="str">
        <f aca="false">MID($E77,3,2)</f>
        <v>02</v>
      </c>
      <c r="D77" s="1" t="str">
        <f aca="false">MID($E77,5,2)</f>
        <v/>
      </c>
      <c r="E77" s="4" t="n">
        <v>1502</v>
      </c>
      <c r="F77" s="13" t="s">
        <v>99</v>
      </c>
      <c r="G77" s="10" t="s">
        <v>11</v>
      </c>
    </row>
    <row r="78" customFormat="false" ht="15" hidden="false" customHeight="false" outlineLevel="3" collapsed="false">
      <c r="A78" s="1" t="str">
        <f aca="false">LEFT(E78,1)</f>
        <v>1</v>
      </c>
      <c r="B78" s="1" t="str">
        <f aca="false">MID($E78,2,1)</f>
        <v>5</v>
      </c>
      <c r="C78" s="1" t="str">
        <f aca="false">MID($E78,3,2)</f>
        <v>02</v>
      </c>
      <c r="D78" s="1" t="str">
        <f aca="false">MID($E78,5,2)</f>
        <v>01</v>
      </c>
      <c r="E78" s="2" t="n">
        <v>150201</v>
      </c>
      <c r="F78" s="10" t="s">
        <v>100</v>
      </c>
      <c r="G78" s="10" t="s">
        <v>17</v>
      </c>
      <c r="I78" s="1" t="s">
        <v>87</v>
      </c>
    </row>
    <row r="79" customFormat="false" ht="15" hidden="false" customHeight="false" outlineLevel="3" collapsed="false">
      <c r="A79" s="1" t="str">
        <f aca="false">LEFT(E79,1)</f>
        <v>1</v>
      </c>
      <c r="B79" s="1" t="str">
        <f aca="false">MID($E79,2,1)</f>
        <v>5</v>
      </c>
      <c r="C79" s="1" t="str">
        <f aca="false">MID($E79,3,2)</f>
        <v>02</v>
      </c>
      <c r="D79" s="1" t="str">
        <f aca="false">MID($E79,5,2)</f>
        <v>02</v>
      </c>
      <c r="E79" s="2" t="n">
        <v>150202</v>
      </c>
      <c r="F79" s="10" t="s">
        <v>101</v>
      </c>
      <c r="G79" s="10" t="s">
        <v>17</v>
      </c>
      <c r="I79" s="1" t="s">
        <v>87</v>
      </c>
    </row>
    <row r="80" customFormat="false" ht="15" hidden="false" customHeight="false" outlineLevel="3" collapsed="false">
      <c r="A80" s="1" t="str">
        <f aca="false">LEFT(E80,1)</f>
        <v>1</v>
      </c>
      <c r="B80" s="1" t="str">
        <f aca="false">MID($E80,2,1)</f>
        <v>5</v>
      </c>
      <c r="C80" s="1" t="str">
        <f aca="false">MID($E80,3,2)</f>
        <v>02</v>
      </c>
      <c r="D80" s="1" t="str">
        <f aca="false">MID($E80,5,2)</f>
        <v>03</v>
      </c>
      <c r="E80" s="2" t="n">
        <v>150203</v>
      </c>
      <c r="F80" s="10" t="s">
        <v>102</v>
      </c>
      <c r="G80" s="10" t="s">
        <v>17</v>
      </c>
      <c r="I80" s="1" t="s">
        <v>87</v>
      </c>
    </row>
    <row r="81" customFormat="false" ht="15" hidden="false" customHeight="false" outlineLevel="3" collapsed="false">
      <c r="A81" s="1" t="str">
        <f aca="false">LEFT(E81,1)</f>
        <v>1</v>
      </c>
      <c r="B81" s="1" t="str">
        <f aca="false">MID($E81,2,1)</f>
        <v>5</v>
      </c>
      <c r="C81" s="1" t="str">
        <f aca="false">MID($E81,3,2)</f>
        <v>02</v>
      </c>
      <c r="D81" s="1" t="str">
        <f aca="false">MID($E81,5,2)</f>
        <v>04</v>
      </c>
      <c r="E81" s="2" t="n">
        <v>150204</v>
      </c>
      <c r="F81" s="10" t="s">
        <v>103</v>
      </c>
      <c r="G81" s="10" t="s">
        <v>17</v>
      </c>
      <c r="I81" s="1" t="s">
        <v>87</v>
      </c>
    </row>
    <row r="82" customFormat="false" ht="15" hidden="false" customHeight="false" outlineLevel="3" collapsed="false">
      <c r="A82" s="1" t="str">
        <f aca="false">LEFT(E82,1)</f>
        <v>1</v>
      </c>
      <c r="B82" s="1" t="str">
        <f aca="false">MID($E82,2,1)</f>
        <v>5</v>
      </c>
      <c r="C82" s="1" t="str">
        <f aca="false">MID($E82,3,2)</f>
        <v>02</v>
      </c>
      <c r="D82" s="1" t="str">
        <f aca="false">MID($E82,5,2)</f>
        <v>05</v>
      </c>
      <c r="E82" s="2" t="n">
        <v>150205</v>
      </c>
      <c r="F82" s="10" t="s">
        <v>104</v>
      </c>
      <c r="G82" s="10" t="s">
        <v>17</v>
      </c>
      <c r="I82" s="1" t="s">
        <v>87</v>
      </c>
    </row>
    <row r="83" customFormat="false" ht="15" hidden="false" customHeight="false" outlineLevel="3" collapsed="false">
      <c r="A83" s="1" t="str">
        <f aca="false">LEFT(E83,1)</f>
        <v>1</v>
      </c>
      <c r="B83" s="1" t="str">
        <f aca="false">MID($E83,2,1)</f>
        <v>5</v>
      </c>
      <c r="C83" s="1" t="str">
        <f aca="false">MID($E83,3,2)</f>
        <v>02</v>
      </c>
      <c r="D83" s="1" t="str">
        <f aca="false">MID($E83,5,2)</f>
        <v>06</v>
      </c>
      <c r="E83" s="2" t="n">
        <v>150206</v>
      </c>
      <c r="F83" s="10" t="s">
        <v>105</v>
      </c>
      <c r="G83" s="10" t="s">
        <v>17</v>
      </c>
      <c r="I83" s="1" t="s">
        <v>87</v>
      </c>
    </row>
    <row r="84" customFormat="false" ht="15" hidden="false" customHeight="false" outlineLevel="3" collapsed="false">
      <c r="A84" s="1" t="str">
        <f aca="false">LEFT(E84,1)</f>
        <v>1</v>
      </c>
      <c r="B84" s="1" t="str">
        <f aca="false">MID($E84,2,1)</f>
        <v>5</v>
      </c>
      <c r="C84" s="1" t="str">
        <f aca="false">MID($E84,3,2)</f>
        <v>02</v>
      </c>
      <c r="D84" s="1" t="str">
        <f aca="false">MID($E84,5,2)</f>
        <v>07</v>
      </c>
      <c r="E84" s="2" t="n">
        <v>150207</v>
      </c>
      <c r="F84" s="10" t="s">
        <v>106</v>
      </c>
      <c r="G84" s="10" t="s">
        <v>17</v>
      </c>
      <c r="I84" s="1" t="s">
        <v>87</v>
      </c>
    </row>
    <row r="85" customFormat="false" ht="15" hidden="false" customHeight="false" outlineLevel="3" collapsed="false">
      <c r="A85" s="1" t="str">
        <f aca="false">LEFT(E85,1)</f>
        <v>1</v>
      </c>
      <c r="B85" s="1" t="str">
        <f aca="false">MID($E85,2,1)</f>
        <v>5</v>
      </c>
      <c r="C85" s="1" t="str">
        <f aca="false">MID($E85,3,2)</f>
        <v>02</v>
      </c>
      <c r="D85" s="1" t="str">
        <f aca="false">MID($E85,5,2)</f>
        <v>08</v>
      </c>
      <c r="E85" s="2" t="n">
        <v>150208</v>
      </c>
      <c r="F85" s="10" t="s">
        <v>107</v>
      </c>
      <c r="G85" s="10" t="s">
        <v>17</v>
      </c>
      <c r="I85" s="1" t="s">
        <v>87</v>
      </c>
    </row>
    <row r="86" customFormat="false" ht="15" hidden="false" customHeight="false" outlineLevel="3" collapsed="false">
      <c r="A86" s="1" t="str">
        <f aca="false">LEFT(E86,1)</f>
        <v>1</v>
      </c>
      <c r="B86" s="1" t="str">
        <f aca="false">MID($E86,2,1)</f>
        <v>5</v>
      </c>
      <c r="C86" s="1" t="str">
        <f aca="false">MID($E86,3,2)</f>
        <v>02</v>
      </c>
      <c r="D86" s="1" t="str">
        <f aca="false">MID($E86,5,2)</f>
        <v>09</v>
      </c>
      <c r="E86" s="2" t="n">
        <v>150209</v>
      </c>
      <c r="F86" s="10" t="s">
        <v>108</v>
      </c>
      <c r="G86" s="10" t="s">
        <v>17</v>
      </c>
      <c r="I86" s="1" t="s">
        <v>87</v>
      </c>
    </row>
    <row r="87" customFormat="false" ht="15" hidden="false" customHeight="false" outlineLevel="3" collapsed="false">
      <c r="A87" s="1" t="str">
        <f aca="false">LEFT(E87,1)</f>
        <v>1</v>
      </c>
      <c r="B87" s="1" t="str">
        <f aca="false">MID($E87,2,1)</f>
        <v>5</v>
      </c>
      <c r="C87" s="1" t="str">
        <f aca="false">MID($E87,3,2)</f>
        <v>02</v>
      </c>
      <c r="D87" s="1" t="str">
        <f aca="false">MID($E87,5,2)</f>
        <v>10</v>
      </c>
      <c r="E87" s="2" t="n">
        <v>150210</v>
      </c>
      <c r="F87" s="10" t="s">
        <v>109</v>
      </c>
      <c r="G87" s="10" t="s">
        <v>17</v>
      </c>
      <c r="I87" s="1" t="s">
        <v>87</v>
      </c>
    </row>
    <row r="88" customFormat="false" ht="15" hidden="false" customHeight="false" outlineLevel="3" collapsed="false">
      <c r="A88" s="1" t="str">
        <f aca="false">LEFT(E88,1)</f>
        <v>1</v>
      </c>
      <c r="B88" s="1" t="str">
        <f aca="false">MID($E88,2,1)</f>
        <v>5</v>
      </c>
      <c r="C88" s="1" t="str">
        <f aca="false">MID($E88,3,2)</f>
        <v>02</v>
      </c>
      <c r="D88" s="1" t="str">
        <f aca="false">MID($E88,5,2)</f>
        <v>11</v>
      </c>
      <c r="E88" s="2" t="n">
        <v>150211</v>
      </c>
      <c r="F88" s="10" t="s">
        <v>110</v>
      </c>
      <c r="G88" s="10" t="s">
        <v>17</v>
      </c>
      <c r="I88" s="1" t="s">
        <v>87</v>
      </c>
    </row>
    <row r="89" customFormat="false" ht="15" hidden="false" customHeight="false" outlineLevel="3" collapsed="false">
      <c r="A89" s="1" t="str">
        <f aca="false">LEFT(E89,1)</f>
        <v>1</v>
      </c>
      <c r="B89" s="1" t="str">
        <f aca="false">MID($E89,2,1)</f>
        <v>5</v>
      </c>
      <c r="C89" s="1" t="str">
        <f aca="false">MID($E89,3,2)</f>
        <v>02</v>
      </c>
      <c r="D89" s="1" t="str">
        <f aca="false">MID($E89,5,2)</f>
        <v>12</v>
      </c>
      <c r="E89" s="2" t="n">
        <v>150212</v>
      </c>
      <c r="F89" s="10" t="s">
        <v>111</v>
      </c>
      <c r="G89" s="10" t="s">
        <v>17</v>
      </c>
      <c r="I89" s="1" t="s">
        <v>87</v>
      </c>
    </row>
    <row r="90" customFormat="false" ht="15" hidden="false" customHeight="false" outlineLevel="2" collapsed="false">
      <c r="A90" s="1" t="str">
        <f aca="false">LEFT(E90,1)</f>
        <v>1</v>
      </c>
      <c r="B90" s="1" t="str">
        <f aca="false">MID($E90,2,1)</f>
        <v>5</v>
      </c>
      <c r="C90" s="1" t="str">
        <f aca="false">MID($E90,3,2)</f>
        <v>90</v>
      </c>
      <c r="D90" s="1" t="str">
        <f aca="false">MID($E90,5,2)</f>
        <v/>
      </c>
      <c r="E90" s="4" t="s">
        <v>112</v>
      </c>
      <c r="F90" s="13" t="s">
        <v>113</v>
      </c>
      <c r="G90" s="10" t="s">
        <v>11</v>
      </c>
    </row>
    <row r="91" customFormat="false" ht="15" hidden="false" customHeight="false" outlineLevel="3" collapsed="false">
      <c r="A91" s="1" t="str">
        <f aca="false">LEFT(E91,1)</f>
        <v>1</v>
      </c>
      <c r="B91" s="1" t="str">
        <f aca="false">MID($E91,2,1)</f>
        <v>5</v>
      </c>
      <c r="C91" s="1" t="str">
        <f aca="false">MID($E91,3,2)</f>
        <v>10</v>
      </c>
      <c r="D91" s="1" t="str">
        <f aca="false">MID($E91,5,2)</f>
        <v>02</v>
      </c>
      <c r="E91" s="2" t="n">
        <v>151002</v>
      </c>
      <c r="F91" s="10" t="s">
        <v>114</v>
      </c>
      <c r="G91" s="10" t="s">
        <v>17</v>
      </c>
      <c r="I91" s="1" t="s">
        <v>87</v>
      </c>
    </row>
    <row r="92" customFormat="false" ht="15" hidden="false" customHeight="false" outlineLevel="3" collapsed="false">
      <c r="A92" s="1" t="str">
        <f aca="false">LEFT(E92,1)</f>
        <v>1</v>
      </c>
      <c r="B92" s="1" t="str">
        <f aca="false">MID($E92,2,1)</f>
        <v>5</v>
      </c>
      <c r="C92" s="1" t="str">
        <f aca="false">MID($E92,3,2)</f>
        <v>10</v>
      </c>
      <c r="D92" s="1" t="str">
        <f aca="false">MID($E92,5,2)</f>
        <v>03</v>
      </c>
      <c r="E92" s="2" t="n">
        <v>151003</v>
      </c>
      <c r="F92" s="10" t="s">
        <v>115</v>
      </c>
      <c r="G92" s="10" t="s">
        <v>17</v>
      </c>
      <c r="I92" s="1" t="s">
        <v>87</v>
      </c>
    </row>
    <row r="93" customFormat="false" ht="15" hidden="false" customHeight="false" outlineLevel="3" collapsed="false">
      <c r="A93" s="1" t="str">
        <f aca="false">LEFT(E93,1)</f>
        <v>1</v>
      </c>
      <c r="B93" s="1" t="str">
        <f aca="false">MID($E93,2,1)</f>
        <v>5</v>
      </c>
      <c r="C93" s="1" t="str">
        <f aca="false">MID($E93,3,2)</f>
        <v>10</v>
      </c>
      <c r="D93" s="1" t="str">
        <f aca="false">MID($E93,5,2)</f>
        <v>04</v>
      </c>
      <c r="E93" s="2" t="n">
        <v>151004</v>
      </c>
      <c r="F93" s="10" t="s">
        <v>116</v>
      </c>
      <c r="G93" s="10" t="s">
        <v>17</v>
      </c>
      <c r="I93" s="1" t="s">
        <v>87</v>
      </c>
    </row>
    <row r="94" customFormat="false" ht="15" hidden="false" customHeight="false" outlineLevel="3" collapsed="false">
      <c r="A94" s="1" t="str">
        <f aca="false">LEFT(E94,1)</f>
        <v>1</v>
      </c>
      <c r="B94" s="1" t="str">
        <f aca="false">MID($E94,2,1)</f>
        <v>5</v>
      </c>
      <c r="C94" s="1" t="str">
        <f aca="false">MID($E94,3,2)</f>
        <v>10</v>
      </c>
      <c r="D94" s="1" t="str">
        <f aca="false">MID($E94,5,2)</f>
        <v>05</v>
      </c>
      <c r="E94" s="2" t="n">
        <v>151005</v>
      </c>
      <c r="F94" s="10" t="s">
        <v>117</v>
      </c>
      <c r="G94" s="10" t="s">
        <v>17</v>
      </c>
      <c r="I94" s="1" t="s">
        <v>87</v>
      </c>
    </row>
    <row r="95" customFormat="false" ht="15" hidden="false" customHeight="false" outlineLevel="3" collapsed="false">
      <c r="A95" s="1" t="str">
        <f aca="false">LEFT(E95,1)</f>
        <v>1</v>
      </c>
      <c r="B95" s="1" t="str">
        <f aca="false">MID($E95,2,1)</f>
        <v>5</v>
      </c>
      <c r="C95" s="1" t="str">
        <f aca="false">MID($E95,3,2)</f>
        <v>10</v>
      </c>
      <c r="D95" s="1" t="str">
        <f aca="false">MID($E95,5,2)</f>
        <v>06</v>
      </c>
      <c r="E95" s="2" t="n">
        <v>151006</v>
      </c>
      <c r="F95" s="10" t="s">
        <v>118</v>
      </c>
      <c r="G95" s="10" t="s">
        <v>17</v>
      </c>
      <c r="I95" s="1" t="s">
        <v>87</v>
      </c>
    </row>
    <row r="96" customFormat="false" ht="15" hidden="false" customHeight="false" outlineLevel="3" collapsed="false">
      <c r="A96" s="1" t="str">
        <f aca="false">LEFT(E96,1)</f>
        <v>1</v>
      </c>
      <c r="B96" s="1" t="str">
        <f aca="false">MID($E96,2,1)</f>
        <v>5</v>
      </c>
      <c r="C96" s="1" t="str">
        <f aca="false">MID($E96,3,2)</f>
        <v>10</v>
      </c>
      <c r="D96" s="1" t="str">
        <f aca="false">MID($E96,5,2)</f>
        <v>07</v>
      </c>
      <c r="E96" s="2" t="n">
        <v>151007</v>
      </c>
      <c r="F96" s="10" t="s">
        <v>119</v>
      </c>
      <c r="G96" s="10" t="s">
        <v>17</v>
      </c>
      <c r="I96" s="1" t="s">
        <v>87</v>
      </c>
    </row>
    <row r="97" customFormat="false" ht="15" hidden="false" customHeight="false" outlineLevel="3" collapsed="false">
      <c r="A97" s="1" t="str">
        <f aca="false">LEFT(E97,1)</f>
        <v>1</v>
      </c>
      <c r="B97" s="1" t="str">
        <f aca="false">MID($E97,2,1)</f>
        <v>5</v>
      </c>
      <c r="C97" s="1" t="str">
        <f aca="false">MID($E97,3,2)</f>
        <v>10</v>
      </c>
      <c r="D97" s="1" t="str">
        <f aca="false">MID($E97,5,2)</f>
        <v>08</v>
      </c>
      <c r="E97" s="2" t="n">
        <v>151008</v>
      </c>
      <c r="F97" s="10" t="s">
        <v>120</v>
      </c>
      <c r="G97" s="10" t="s">
        <v>17</v>
      </c>
      <c r="I97" s="1" t="s">
        <v>87</v>
      </c>
    </row>
    <row r="98" customFormat="false" ht="15" hidden="false" customHeight="false" outlineLevel="3" collapsed="false">
      <c r="A98" s="1" t="str">
        <f aca="false">LEFT(E98,1)</f>
        <v>1</v>
      </c>
      <c r="B98" s="1" t="str">
        <f aca="false">MID($E98,2,1)</f>
        <v>5</v>
      </c>
      <c r="C98" s="1" t="str">
        <f aca="false">MID($E98,3,2)</f>
        <v>10</v>
      </c>
      <c r="D98" s="1" t="str">
        <f aca="false">MID($E98,5,2)</f>
        <v>09</v>
      </c>
      <c r="E98" s="2" t="n">
        <v>151009</v>
      </c>
      <c r="F98" s="10" t="s">
        <v>121</v>
      </c>
      <c r="G98" s="10" t="s">
        <v>17</v>
      </c>
      <c r="I98" s="1" t="s">
        <v>87</v>
      </c>
    </row>
    <row r="99" customFormat="false" ht="15" hidden="false" customHeight="false" outlineLevel="3" collapsed="false">
      <c r="A99" s="1" t="str">
        <f aca="false">LEFT(E99,1)</f>
        <v>1</v>
      </c>
      <c r="B99" s="1" t="str">
        <f aca="false">MID($E99,2,1)</f>
        <v>5</v>
      </c>
      <c r="C99" s="1" t="str">
        <f aca="false">MID($E99,3,2)</f>
        <v>10</v>
      </c>
      <c r="D99" s="1" t="str">
        <f aca="false">MID($E99,5,2)</f>
        <v>10</v>
      </c>
      <c r="E99" s="2" t="n">
        <v>151010</v>
      </c>
      <c r="F99" s="10" t="s">
        <v>122</v>
      </c>
      <c r="G99" s="10" t="s">
        <v>17</v>
      </c>
      <c r="I99" s="1" t="s">
        <v>87</v>
      </c>
    </row>
    <row r="100" customFormat="false" ht="15" hidden="false" customHeight="false" outlineLevel="3" collapsed="false">
      <c r="A100" s="1" t="str">
        <f aca="false">LEFT(E100,1)</f>
        <v>1</v>
      </c>
      <c r="B100" s="1" t="str">
        <f aca="false">MID($E100,2,1)</f>
        <v>5</v>
      </c>
      <c r="C100" s="1" t="str">
        <f aca="false">MID($E100,3,2)</f>
        <v>10</v>
      </c>
      <c r="D100" s="1" t="str">
        <f aca="false">MID($E100,5,2)</f>
        <v>11</v>
      </c>
      <c r="E100" s="2" t="n">
        <v>151011</v>
      </c>
      <c r="F100" s="10" t="s">
        <v>123</v>
      </c>
      <c r="G100" s="10" t="s">
        <v>17</v>
      </c>
      <c r="I100" s="1" t="s">
        <v>87</v>
      </c>
    </row>
    <row r="101" customFormat="false" ht="15" hidden="false" customHeight="false" outlineLevel="3" collapsed="false">
      <c r="A101" s="1" t="str">
        <f aca="false">LEFT(E101,1)</f>
        <v>1</v>
      </c>
      <c r="B101" s="1" t="str">
        <f aca="false">MID($E101,2,1)</f>
        <v>5</v>
      </c>
      <c r="C101" s="1" t="str">
        <f aca="false">MID($E101,3,2)</f>
        <v>10</v>
      </c>
      <c r="D101" s="1" t="str">
        <f aca="false">MID($E101,5,2)</f>
        <v>12</v>
      </c>
      <c r="E101" s="2" t="n">
        <v>151012</v>
      </c>
      <c r="F101" s="10" t="s">
        <v>124</v>
      </c>
      <c r="G101" s="10" t="s">
        <v>17</v>
      </c>
      <c r="I101" s="1" t="s">
        <v>87</v>
      </c>
    </row>
    <row r="102" customFormat="false" ht="15" hidden="false" customHeight="false" outlineLevel="1" collapsed="false">
      <c r="A102" s="1" t="str">
        <f aca="false">LEFT(E102,1)</f>
        <v>1</v>
      </c>
      <c r="B102" s="1" t="str">
        <f aca="false">MID($E102,2,1)</f>
        <v>7</v>
      </c>
      <c r="C102" s="1" t="str">
        <f aca="false">MID($E102,3,2)</f>
        <v/>
      </c>
      <c r="D102" s="1" t="str">
        <f aca="false">MID($E102,5,2)</f>
        <v/>
      </c>
      <c r="E102" s="11" t="n">
        <v>17</v>
      </c>
      <c r="F102" s="12" t="s">
        <v>125</v>
      </c>
      <c r="G102" s="10" t="s">
        <v>11</v>
      </c>
    </row>
    <row r="103" customFormat="false" ht="15" hidden="false" customHeight="false" outlineLevel="2" collapsed="false">
      <c r="A103" s="1" t="str">
        <f aca="false">LEFT(E103,1)</f>
        <v>1</v>
      </c>
      <c r="B103" s="1" t="str">
        <f aca="false">MID($E103,2,1)</f>
        <v>7</v>
      </c>
      <c r="C103" s="1" t="str">
        <f aca="false">MID($E103,3,2)</f>
        <v>01</v>
      </c>
      <c r="D103" s="1" t="str">
        <f aca="false">MID($E103,5,2)</f>
        <v/>
      </c>
      <c r="E103" s="4" t="n">
        <v>1701</v>
      </c>
      <c r="F103" s="13" t="s">
        <v>88</v>
      </c>
      <c r="G103" s="10" t="s">
        <v>11</v>
      </c>
    </row>
    <row r="104" customFormat="false" ht="15" hidden="false" customHeight="false" outlineLevel="3" collapsed="false">
      <c r="A104" s="1" t="str">
        <f aca="false">LEFT(E104,1)</f>
        <v>1</v>
      </c>
      <c r="B104" s="1" t="str">
        <f aca="false">MID($E104,2,1)</f>
        <v>7</v>
      </c>
      <c r="C104" s="1" t="str">
        <f aca="false">MID($E104,3,2)</f>
        <v>01</v>
      </c>
      <c r="D104" s="1" t="str">
        <f aca="false">MID($E104,5,2)</f>
        <v>01</v>
      </c>
      <c r="E104" s="2" t="n">
        <v>170101</v>
      </c>
      <c r="F104" s="10" t="s">
        <v>126</v>
      </c>
      <c r="G104" s="10" t="s">
        <v>17</v>
      </c>
      <c r="I104" s="1" t="s">
        <v>87</v>
      </c>
    </row>
    <row r="105" customFormat="false" ht="15" hidden="false" customHeight="false" outlineLevel="3" collapsed="false">
      <c r="A105" s="1" t="str">
        <f aca="false">LEFT(E105,1)</f>
        <v>1</v>
      </c>
      <c r="B105" s="1" t="str">
        <f aca="false">MID($E105,2,1)</f>
        <v>7</v>
      </c>
      <c r="C105" s="1" t="str">
        <f aca="false">MID($E105,3,2)</f>
        <v>01</v>
      </c>
      <c r="D105" s="1" t="str">
        <f aca="false">MID($E105,5,2)</f>
        <v>02</v>
      </c>
      <c r="E105" s="2" t="n">
        <v>170102</v>
      </c>
      <c r="F105" s="10" t="s">
        <v>127</v>
      </c>
      <c r="G105" s="10" t="s">
        <v>17</v>
      </c>
      <c r="I105" s="1" t="s">
        <v>87</v>
      </c>
    </row>
    <row r="106" customFormat="false" ht="15" hidden="false" customHeight="false" outlineLevel="3" collapsed="false">
      <c r="A106" s="1" t="str">
        <f aca="false">LEFT(E106,1)</f>
        <v>1</v>
      </c>
      <c r="B106" s="1" t="str">
        <f aca="false">MID($E106,2,1)</f>
        <v>7</v>
      </c>
      <c r="C106" s="1" t="str">
        <f aca="false">MID($E106,3,2)</f>
        <v>01</v>
      </c>
      <c r="D106" s="1" t="str">
        <f aca="false">MID($E106,5,2)</f>
        <v>03</v>
      </c>
      <c r="E106" s="2" t="n">
        <v>170103</v>
      </c>
      <c r="F106" s="10" t="s">
        <v>128</v>
      </c>
      <c r="G106" s="10" t="s">
        <v>17</v>
      </c>
      <c r="I106" s="1" t="s">
        <v>87</v>
      </c>
    </row>
    <row r="107" customFormat="false" ht="15" hidden="false" customHeight="false" outlineLevel="2" collapsed="false">
      <c r="A107" s="1" t="str">
        <f aca="false">LEFT(E107,1)</f>
        <v>1</v>
      </c>
      <c r="B107" s="1" t="str">
        <f aca="false">MID($E107,2,1)</f>
        <v>7</v>
      </c>
      <c r="C107" s="1" t="str">
        <f aca="false">MID($E107,3,2)</f>
        <v>02</v>
      </c>
      <c r="D107" s="1" t="str">
        <f aca="false">MID($E107,5,2)</f>
        <v/>
      </c>
      <c r="E107" s="4" t="n">
        <v>1702</v>
      </c>
      <c r="F107" s="13" t="s">
        <v>129</v>
      </c>
      <c r="G107" s="10" t="s">
        <v>11</v>
      </c>
    </row>
    <row r="108" customFormat="false" ht="15" hidden="false" customHeight="false" outlineLevel="3" collapsed="false">
      <c r="A108" s="1" t="str">
        <f aca="false">LEFT(E108,1)</f>
        <v>1</v>
      </c>
      <c r="B108" s="1" t="str">
        <f aca="false">MID($E108,2,1)</f>
        <v>7</v>
      </c>
      <c r="C108" s="1" t="str">
        <f aca="false">MID($E108,3,2)</f>
        <v>01</v>
      </c>
      <c r="D108" s="1" t="str">
        <f aca="false">MID($E108,5,2)</f>
        <v>01</v>
      </c>
      <c r="E108" s="2" t="n">
        <v>170101</v>
      </c>
      <c r="F108" s="10" t="s">
        <v>128</v>
      </c>
      <c r="G108" s="10" t="s">
        <v>17</v>
      </c>
      <c r="I108" s="1" t="s">
        <v>87</v>
      </c>
    </row>
    <row r="109" customFormat="false" ht="15" hidden="false" customHeight="false" outlineLevel="3" collapsed="false">
      <c r="A109" s="1" t="str">
        <f aca="false">LEFT(E109,1)</f>
        <v>1</v>
      </c>
      <c r="B109" s="1" t="str">
        <f aca="false">MID($E109,2,1)</f>
        <v>7</v>
      </c>
      <c r="C109" s="1" t="str">
        <f aca="false">MID($E109,3,2)</f>
        <v>01</v>
      </c>
      <c r="D109" s="1" t="str">
        <f aca="false">MID($E109,5,2)</f>
        <v>02</v>
      </c>
      <c r="E109" s="2" t="n">
        <v>170102</v>
      </c>
      <c r="F109" s="10" t="s">
        <v>128</v>
      </c>
      <c r="G109" s="10" t="s">
        <v>17</v>
      </c>
      <c r="I109" s="1" t="s">
        <v>87</v>
      </c>
    </row>
    <row r="110" customFormat="false" ht="15" hidden="false" customHeight="false" outlineLevel="3" collapsed="false">
      <c r="A110" s="1" t="str">
        <f aca="false">LEFT(E110,1)</f>
        <v>1</v>
      </c>
      <c r="B110" s="1" t="str">
        <f aca="false">MID($E110,2,1)</f>
        <v>7</v>
      </c>
      <c r="C110" s="1" t="str">
        <f aca="false">MID($E110,3,2)</f>
        <v>01</v>
      </c>
      <c r="D110" s="1" t="str">
        <f aca="false">MID($E110,5,2)</f>
        <v>03</v>
      </c>
      <c r="E110" s="2" t="n">
        <v>170103</v>
      </c>
      <c r="F110" s="10" t="s">
        <v>128</v>
      </c>
      <c r="G110" s="10" t="s">
        <v>17</v>
      </c>
      <c r="I110" s="1" t="s">
        <v>87</v>
      </c>
    </row>
    <row r="111" customFormat="false" ht="15" hidden="false" customHeight="false" outlineLevel="1" collapsed="false">
      <c r="A111" s="1" t="str">
        <f aca="false">LEFT(E111,1)</f>
        <v>1</v>
      </c>
      <c r="B111" s="1" t="str">
        <f aca="false">MID($E111,2,1)</f>
        <v>8</v>
      </c>
      <c r="C111" s="1" t="str">
        <f aca="false">MID($E111,3,2)</f>
        <v/>
      </c>
      <c r="D111" s="1" t="str">
        <f aca="false">MID($E111,5,2)</f>
        <v/>
      </c>
      <c r="E111" s="11" t="n">
        <v>18</v>
      </c>
      <c r="F111" s="12" t="s">
        <v>130</v>
      </c>
      <c r="G111" s="10" t="s">
        <v>11</v>
      </c>
    </row>
    <row r="112" customFormat="false" ht="15" hidden="false" customHeight="false" outlineLevel="2" collapsed="false">
      <c r="A112" s="1" t="str">
        <f aca="false">LEFT(E112,1)</f>
        <v>1</v>
      </c>
      <c r="B112" s="1" t="str">
        <f aca="false">MID($E112,2,1)</f>
        <v>8</v>
      </c>
      <c r="C112" s="1" t="str">
        <f aca="false">MID($E112,3,2)</f>
        <v>01</v>
      </c>
      <c r="D112" s="1" t="str">
        <f aca="false">MID($E112,5,2)</f>
        <v/>
      </c>
      <c r="E112" s="4" t="n">
        <v>1801</v>
      </c>
      <c r="F112" s="13" t="s">
        <v>131</v>
      </c>
      <c r="G112" s="10" t="s">
        <v>11</v>
      </c>
    </row>
    <row r="113" customFormat="false" ht="15" hidden="false" customHeight="false" outlineLevel="3" collapsed="false">
      <c r="A113" s="1" t="str">
        <f aca="false">LEFT(E113,1)</f>
        <v>1</v>
      </c>
      <c r="B113" s="1" t="str">
        <f aca="false">MID($E113,2,1)</f>
        <v>8</v>
      </c>
      <c r="C113" s="1" t="str">
        <f aca="false">MID($E113,3,2)</f>
        <v>01</v>
      </c>
      <c r="D113" s="1" t="str">
        <f aca="false">MID($E113,5,2)</f>
        <v>01</v>
      </c>
      <c r="E113" s="2" t="n">
        <v>180101</v>
      </c>
      <c r="F113" s="10" t="s">
        <v>132</v>
      </c>
      <c r="G113" s="10" t="s">
        <v>17</v>
      </c>
      <c r="I113" s="1" t="s">
        <v>87</v>
      </c>
    </row>
    <row r="114" customFormat="false" ht="15" hidden="false" customHeight="false" outlineLevel="3" collapsed="false">
      <c r="A114" s="1" t="str">
        <f aca="false">LEFT(E114,1)</f>
        <v>1</v>
      </c>
      <c r="B114" s="1" t="str">
        <f aca="false">MID($E114,2,1)</f>
        <v>8</v>
      </c>
      <c r="C114" s="1" t="str">
        <f aca="false">MID($E114,3,2)</f>
        <v>01</v>
      </c>
      <c r="D114" s="1" t="str">
        <f aca="false">MID($E114,5,2)</f>
        <v>02</v>
      </c>
      <c r="E114" s="2" t="n">
        <v>180102</v>
      </c>
      <c r="F114" s="10" t="s">
        <v>133</v>
      </c>
      <c r="G114" s="10" t="s">
        <v>17</v>
      </c>
      <c r="I114" s="1" t="s">
        <v>87</v>
      </c>
    </row>
    <row r="115" customFormat="false" ht="15" hidden="false" customHeight="false" outlineLevel="3" collapsed="false">
      <c r="A115" s="1" t="str">
        <f aca="false">LEFT(E115,1)</f>
        <v>1</v>
      </c>
      <c r="B115" s="1" t="str">
        <f aca="false">MID($E115,2,1)</f>
        <v>8</v>
      </c>
      <c r="C115" s="1" t="str">
        <f aca="false">MID($E115,3,2)</f>
        <v>01</v>
      </c>
      <c r="D115" s="1" t="str">
        <f aca="false">MID($E115,5,2)</f>
        <v>03</v>
      </c>
      <c r="E115" s="2" t="n">
        <v>180103</v>
      </c>
      <c r="F115" s="10" t="s">
        <v>134</v>
      </c>
      <c r="G115" s="10" t="s">
        <v>17</v>
      </c>
      <c r="I115" s="1" t="s">
        <v>87</v>
      </c>
    </row>
    <row r="116" customFormat="false" ht="15" hidden="false" customHeight="false" outlineLevel="1" collapsed="false">
      <c r="A116" s="1" t="str">
        <f aca="false">LEFT(E116,1)</f>
        <v>1</v>
      </c>
      <c r="B116" s="1" t="str">
        <f aca="false">MID($E116,2,1)</f>
        <v>9</v>
      </c>
      <c r="C116" s="1" t="str">
        <f aca="false">MID($E116,3,2)</f>
        <v/>
      </c>
      <c r="D116" s="1" t="str">
        <f aca="false">MID($E116,5,2)</f>
        <v/>
      </c>
      <c r="E116" s="11" t="s">
        <v>135</v>
      </c>
      <c r="F116" s="12" t="s">
        <v>136</v>
      </c>
      <c r="G116" s="10" t="s">
        <v>11</v>
      </c>
    </row>
    <row r="117" customFormat="false" ht="15" hidden="false" customHeight="false" outlineLevel="0" collapsed="false">
      <c r="A117" s="1" t="str">
        <f aca="false">LEFT(E117,1)</f>
        <v>2</v>
      </c>
      <c r="B117" s="1" t="str">
        <f aca="false">MID($E117,2,1)</f>
        <v/>
      </c>
      <c r="C117" s="1" t="str">
        <f aca="false">MID($E117,3,2)</f>
        <v/>
      </c>
      <c r="D117" s="1" t="str">
        <f aca="false">MID($E117,5,2)</f>
        <v/>
      </c>
      <c r="E117" s="8" t="s">
        <v>137</v>
      </c>
      <c r="F117" s="9" t="s">
        <v>138</v>
      </c>
      <c r="G117" s="10" t="s">
        <v>11</v>
      </c>
    </row>
    <row r="118" customFormat="false" ht="15" hidden="false" customHeight="false" outlineLevel="1" collapsed="false">
      <c r="A118" s="1" t="str">
        <f aca="false">LEFT(E118,1)</f>
        <v>2</v>
      </c>
      <c r="B118" s="1" t="str">
        <f aca="false">MID($E118,2,1)</f>
        <v>1</v>
      </c>
      <c r="C118" s="1" t="str">
        <f aca="false">MID($E118,3,2)</f>
        <v/>
      </c>
      <c r="D118" s="1" t="str">
        <f aca="false">MID($E118,5,2)</f>
        <v/>
      </c>
      <c r="E118" s="11" t="s">
        <v>139</v>
      </c>
      <c r="F118" s="12" t="s">
        <v>140</v>
      </c>
      <c r="G118" s="10" t="s">
        <v>11</v>
      </c>
    </row>
    <row r="119" customFormat="false" ht="15" hidden="false" customHeight="false" outlineLevel="2" collapsed="false">
      <c r="A119" s="1" t="str">
        <f aca="false">LEFT(E119,1)</f>
        <v>2</v>
      </c>
      <c r="B119" s="1" t="str">
        <f aca="false">MID($E119,2,1)</f>
        <v>1</v>
      </c>
      <c r="C119" s="1" t="str">
        <f aca="false">MID($E119,3,2)</f>
        <v>01</v>
      </c>
      <c r="D119" s="1" t="str">
        <f aca="false">MID($E119,5,2)</f>
        <v/>
      </c>
      <c r="E119" s="4" t="n">
        <v>2101</v>
      </c>
      <c r="F119" s="13" t="s">
        <v>141</v>
      </c>
      <c r="G119" s="10" t="s">
        <v>11</v>
      </c>
    </row>
    <row r="120" customFormat="false" ht="15" hidden="false" customHeight="false" outlineLevel="2" collapsed="false">
      <c r="A120" s="1" t="str">
        <f aca="false">LEFT(E120,1)</f>
        <v>2</v>
      </c>
      <c r="B120" s="1" t="str">
        <f aca="false">MID($E120,2,1)</f>
        <v>1</v>
      </c>
      <c r="C120" s="1" t="str">
        <f aca="false">MID($E120,3,2)</f>
        <v>02</v>
      </c>
      <c r="D120" s="1" t="str">
        <f aca="false">MID($E120,5,2)</f>
        <v/>
      </c>
      <c r="E120" s="4" t="n">
        <v>2102</v>
      </c>
      <c r="F120" s="13" t="s">
        <v>142</v>
      </c>
      <c r="G120" s="10" t="s">
        <v>11</v>
      </c>
    </row>
    <row r="121" customFormat="false" ht="15" hidden="false" customHeight="false" outlineLevel="3" collapsed="false">
      <c r="A121" s="1" t="str">
        <f aca="false">LEFT(E121,1)</f>
        <v>2</v>
      </c>
      <c r="B121" s="1" t="str">
        <f aca="false">MID($E121,2,1)</f>
        <v>1</v>
      </c>
      <c r="C121" s="1" t="str">
        <f aca="false">MID($E121,3,2)</f>
        <v>02</v>
      </c>
      <c r="D121" s="1" t="str">
        <f aca="false">MID($E121,5,2)</f>
        <v>01</v>
      </c>
      <c r="E121" s="2" t="n">
        <v>210201</v>
      </c>
      <c r="F121" s="10" t="s">
        <v>143</v>
      </c>
      <c r="G121" s="10" t="s">
        <v>17</v>
      </c>
      <c r="I121" s="1" t="s">
        <v>144</v>
      </c>
    </row>
    <row r="122" customFormat="false" ht="15" hidden="false" customHeight="false" outlineLevel="3" collapsed="false">
      <c r="A122" s="1" t="str">
        <f aca="false">LEFT(E122,1)</f>
        <v>2</v>
      </c>
      <c r="B122" s="1" t="str">
        <f aca="false">MID($E122,2,1)</f>
        <v>1</v>
      </c>
      <c r="C122" s="1" t="str">
        <f aca="false">MID($E122,3,2)</f>
        <v>02</v>
      </c>
      <c r="D122" s="1" t="str">
        <f aca="false">MID($E122,5,2)</f>
        <v>02</v>
      </c>
      <c r="E122" s="2" t="n">
        <v>210202</v>
      </c>
      <c r="F122" s="10" t="s">
        <v>145</v>
      </c>
      <c r="G122" s="10" t="s">
        <v>17</v>
      </c>
      <c r="I122" s="1" t="s">
        <v>48</v>
      </c>
    </row>
    <row r="123" customFormat="false" ht="15" hidden="false" customHeight="false" outlineLevel="3" collapsed="false">
      <c r="A123" s="1" t="str">
        <f aca="false">LEFT(E123,1)</f>
        <v>2</v>
      </c>
      <c r="B123" s="1" t="str">
        <f aca="false">MID($E123,2,1)</f>
        <v>1</v>
      </c>
      <c r="C123" s="1" t="str">
        <f aca="false">MID($E123,3,2)</f>
        <v>02</v>
      </c>
      <c r="D123" s="1" t="str">
        <f aca="false">MID($E123,5,2)</f>
        <v>03</v>
      </c>
      <c r="E123" s="2" t="n">
        <v>210203</v>
      </c>
      <c r="F123" s="10" t="s">
        <v>146</v>
      </c>
      <c r="G123" s="10" t="s">
        <v>17</v>
      </c>
      <c r="I123" s="1" t="s">
        <v>48</v>
      </c>
    </row>
    <row r="124" customFormat="false" ht="15" hidden="false" customHeight="false" outlineLevel="3" collapsed="false">
      <c r="A124" s="1" t="str">
        <f aca="false">LEFT(E124,1)</f>
        <v/>
      </c>
      <c r="B124" s="1" t="str">
        <f aca="false">MID($E124,2,1)</f>
        <v/>
      </c>
      <c r="C124" s="1" t="str">
        <f aca="false">MID($E124,3,2)</f>
        <v/>
      </c>
      <c r="D124" s="1" t="str">
        <f aca="false">MID($E124,5,2)</f>
        <v/>
      </c>
      <c r="F124" s="10" t="s">
        <v>147</v>
      </c>
      <c r="G124" s="10" t="s">
        <v>11</v>
      </c>
    </row>
    <row r="125" customFormat="false" ht="15" hidden="false" customHeight="false" outlineLevel="3" collapsed="false">
      <c r="A125" s="1" t="str">
        <f aca="false">LEFT(E125,1)</f>
        <v/>
      </c>
      <c r="B125" s="1" t="str">
        <f aca="false">MID($E125,2,1)</f>
        <v/>
      </c>
      <c r="C125" s="1" t="str">
        <f aca="false">MID($E125,3,2)</f>
        <v/>
      </c>
      <c r="D125" s="1" t="str">
        <f aca="false">MID($E125,5,2)</f>
        <v/>
      </c>
      <c r="F125" s="10" t="s">
        <v>148</v>
      </c>
      <c r="G125" s="10" t="s">
        <v>11</v>
      </c>
    </row>
    <row r="126" customFormat="false" ht="15" hidden="false" customHeight="false" outlineLevel="2" collapsed="false">
      <c r="A126" s="1" t="str">
        <f aca="false">LEFT(E126,1)</f>
        <v>2</v>
      </c>
      <c r="B126" s="1" t="str">
        <f aca="false">MID($E126,2,1)</f>
        <v>1</v>
      </c>
      <c r="C126" s="1" t="str">
        <f aca="false">MID($E126,3,2)</f>
        <v>04</v>
      </c>
      <c r="D126" s="1" t="str">
        <f aca="false">MID($E126,5,2)</f>
        <v/>
      </c>
      <c r="E126" s="4" t="s">
        <v>149</v>
      </c>
      <c r="F126" s="13" t="s">
        <v>150</v>
      </c>
      <c r="G126" s="10" t="s">
        <v>11</v>
      </c>
    </row>
    <row r="127" customFormat="false" ht="15" hidden="false" customHeight="false" outlineLevel="3" collapsed="false">
      <c r="A127" s="1" t="str">
        <f aca="false">LEFT(E127,1)</f>
        <v>2</v>
      </c>
      <c r="B127" s="1" t="str">
        <f aca="false">MID($E127,2,1)</f>
        <v>1</v>
      </c>
      <c r="C127" s="1" t="str">
        <f aca="false">MID($E127,3,2)</f>
        <v>04</v>
      </c>
      <c r="D127" s="1" t="str">
        <f aca="false">MID($E127,5,2)</f>
        <v>01</v>
      </c>
      <c r="E127" s="2" t="n">
        <v>210401</v>
      </c>
      <c r="F127" s="10" t="s">
        <v>151</v>
      </c>
      <c r="G127" s="10" t="s">
        <v>17</v>
      </c>
      <c r="I127" s="1" t="s">
        <v>152</v>
      </c>
    </row>
    <row r="128" customFormat="false" ht="15" hidden="false" customHeight="false" outlineLevel="3" collapsed="false">
      <c r="A128" s="1" t="str">
        <f aca="false">LEFT(E128,1)</f>
        <v>2</v>
      </c>
      <c r="B128" s="1" t="str">
        <f aca="false">MID($E128,2,1)</f>
        <v>1</v>
      </c>
      <c r="C128" s="1" t="str">
        <f aca="false">MID($E128,3,2)</f>
        <v>04</v>
      </c>
      <c r="D128" s="1" t="str">
        <f aca="false">MID($E128,5,2)</f>
        <v>02</v>
      </c>
      <c r="E128" s="2" t="n">
        <v>210402</v>
      </c>
      <c r="F128" s="10" t="s">
        <v>153</v>
      </c>
      <c r="G128" s="10" t="s">
        <v>17</v>
      </c>
      <c r="I128" s="1" t="s">
        <v>152</v>
      </c>
    </row>
    <row r="129" customFormat="false" ht="15" hidden="false" customHeight="false" outlineLevel="3" collapsed="false">
      <c r="A129" s="1" t="str">
        <f aca="false">LEFT(E129,1)</f>
        <v>2</v>
      </c>
      <c r="B129" s="1" t="str">
        <f aca="false">MID($E129,2,1)</f>
        <v>1</v>
      </c>
      <c r="C129" s="1" t="str">
        <f aca="false">MID($E129,3,2)</f>
        <v>04</v>
      </c>
      <c r="D129" s="1" t="str">
        <f aca="false">MID($E129,5,2)</f>
        <v>03</v>
      </c>
      <c r="E129" s="2" t="n">
        <v>210403</v>
      </c>
      <c r="F129" s="10" t="s">
        <v>154</v>
      </c>
      <c r="G129" s="10" t="s">
        <v>17</v>
      </c>
      <c r="I129" s="1" t="s">
        <v>152</v>
      </c>
    </row>
    <row r="130" customFormat="false" ht="15" hidden="false" customHeight="false" outlineLevel="3" collapsed="false">
      <c r="A130" s="1" t="str">
        <f aca="false">LEFT(E130,1)</f>
        <v>2</v>
      </c>
      <c r="B130" s="1" t="str">
        <f aca="false">MID($E130,2,1)</f>
        <v>1</v>
      </c>
      <c r="C130" s="1" t="str">
        <f aca="false">MID($E130,3,2)</f>
        <v>04</v>
      </c>
      <c r="D130" s="1" t="str">
        <f aca="false">MID($E130,5,2)</f>
        <v>04</v>
      </c>
      <c r="E130" s="2" t="n">
        <v>210404</v>
      </c>
      <c r="F130" s="10" t="s">
        <v>155</v>
      </c>
      <c r="G130" s="10" t="s">
        <v>17</v>
      </c>
      <c r="I130" s="1" t="s">
        <v>152</v>
      </c>
    </row>
    <row r="131" customFormat="false" ht="15" hidden="false" customHeight="false" outlineLevel="3" collapsed="false">
      <c r="A131" s="1" t="str">
        <f aca="false">LEFT(E131,1)</f>
        <v>2</v>
      </c>
      <c r="B131" s="1" t="str">
        <f aca="false">MID($E131,2,1)</f>
        <v>1</v>
      </c>
      <c r="C131" s="1" t="str">
        <f aca="false">MID($E131,3,2)</f>
        <v>04</v>
      </c>
      <c r="D131" s="1" t="str">
        <f aca="false">MID($E131,5,2)</f>
        <v>05</v>
      </c>
      <c r="E131" s="2" t="n">
        <v>210405</v>
      </c>
      <c r="F131" s="10" t="s">
        <v>156</v>
      </c>
      <c r="G131" s="10" t="s">
        <v>17</v>
      </c>
      <c r="I131" s="1" t="s">
        <v>152</v>
      </c>
    </row>
    <row r="132" customFormat="false" ht="15" hidden="false" customHeight="false" outlineLevel="3" collapsed="false">
      <c r="A132" s="1" t="str">
        <f aca="false">LEFT(E132,1)</f>
        <v>2</v>
      </c>
      <c r="B132" s="1" t="str">
        <f aca="false">MID($E132,2,1)</f>
        <v>1</v>
      </c>
      <c r="C132" s="1" t="str">
        <f aca="false">MID($E132,3,2)</f>
        <v>04</v>
      </c>
      <c r="D132" s="1" t="str">
        <f aca="false">MID($E132,5,2)</f>
        <v>06</v>
      </c>
      <c r="E132" s="2" t="n">
        <v>210406</v>
      </c>
      <c r="F132" s="10" t="s">
        <v>153</v>
      </c>
      <c r="G132" s="10" t="s">
        <v>17</v>
      </c>
      <c r="I132" s="1" t="s">
        <v>152</v>
      </c>
    </row>
    <row r="133" customFormat="false" ht="15" hidden="false" customHeight="false" outlineLevel="3" collapsed="false">
      <c r="A133" s="1" t="str">
        <f aca="false">LEFT(E133,1)</f>
        <v>2</v>
      </c>
      <c r="B133" s="1" t="str">
        <f aca="false">MID($E133,2,1)</f>
        <v>1</v>
      </c>
      <c r="C133" s="1" t="str">
        <f aca="false">MID($E133,3,2)</f>
        <v>04</v>
      </c>
      <c r="D133" s="1" t="str">
        <f aca="false">MID($E133,5,2)</f>
        <v>07</v>
      </c>
      <c r="E133" s="2" t="n">
        <v>210407</v>
      </c>
      <c r="F133" s="10" t="s">
        <v>157</v>
      </c>
      <c r="G133" s="10" t="s">
        <v>17</v>
      </c>
      <c r="I133" s="1" t="s">
        <v>152</v>
      </c>
    </row>
    <row r="134" customFormat="false" ht="15" hidden="false" customHeight="false" outlineLevel="3" collapsed="false">
      <c r="A134" s="1" t="str">
        <f aca="false">LEFT(E134,1)</f>
        <v>2</v>
      </c>
      <c r="B134" s="1" t="str">
        <f aca="false">MID($E134,2,1)</f>
        <v>1</v>
      </c>
      <c r="C134" s="1" t="str">
        <f aca="false">MID($E134,3,2)</f>
        <v>04</v>
      </c>
      <c r="D134" s="1" t="str">
        <f aca="false">MID($E134,5,2)</f>
        <v>08</v>
      </c>
      <c r="E134" s="2" t="n">
        <v>210408</v>
      </c>
      <c r="F134" s="10" t="s">
        <v>158</v>
      </c>
      <c r="G134" s="10" t="s">
        <v>17</v>
      </c>
      <c r="I134" s="1" t="s">
        <v>152</v>
      </c>
    </row>
    <row r="135" customFormat="false" ht="15" hidden="false" customHeight="false" outlineLevel="2" collapsed="false">
      <c r="A135" s="1" t="str">
        <f aca="false">LEFT(E135,1)</f>
        <v>2</v>
      </c>
      <c r="B135" s="1" t="str">
        <f aca="false">MID($E135,2,1)</f>
        <v>1</v>
      </c>
      <c r="C135" s="1" t="str">
        <f aca="false">MID($E135,3,2)</f>
        <v>03</v>
      </c>
      <c r="D135" s="1" t="str">
        <f aca="false">MID($E135,5,2)</f>
        <v/>
      </c>
      <c r="E135" s="4" t="s">
        <v>159</v>
      </c>
      <c r="F135" s="13" t="s">
        <v>160</v>
      </c>
      <c r="G135" s="10" t="s">
        <v>11</v>
      </c>
    </row>
    <row r="136" customFormat="false" ht="15" hidden="false" customHeight="false" outlineLevel="3" collapsed="false">
      <c r="A136" s="1" t="str">
        <f aca="false">LEFT(E136,1)</f>
        <v>2</v>
      </c>
      <c r="B136" s="1" t="str">
        <f aca="false">MID($E136,2,1)</f>
        <v>1</v>
      </c>
      <c r="C136" s="1" t="str">
        <f aca="false">MID($E136,3,2)</f>
        <v>03</v>
      </c>
      <c r="D136" s="1" t="str">
        <f aca="false">MID($E136,5,2)</f>
        <v>01</v>
      </c>
      <c r="E136" s="2" t="n">
        <v>210301</v>
      </c>
      <c r="F136" s="10" t="s">
        <v>161</v>
      </c>
      <c r="G136" s="10" t="s">
        <v>17</v>
      </c>
      <c r="I136" s="1" t="s">
        <v>43</v>
      </c>
    </row>
    <row r="137" customFormat="false" ht="15" hidden="false" customHeight="false" outlineLevel="3" collapsed="false">
      <c r="A137" s="1" t="str">
        <f aca="false">LEFT(E137,1)</f>
        <v>2</v>
      </c>
      <c r="B137" s="1" t="str">
        <f aca="false">MID($E137,2,1)</f>
        <v>1</v>
      </c>
      <c r="C137" s="1" t="str">
        <f aca="false">MID($E137,3,2)</f>
        <v>03</v>
      </c>
      <c r="D137" s="1" t="str">
        <f aca="false">MID($E137,5,2)</f>
        <v>02</v>
      </c>
      <c r="E137" s="2" t="n">
        <v>210302</v>
      </c>
      <c r="F137" s="10" t="s">
        <v>162</v>
      </c>
      <c r="G137" s="10" t="s">
        <v>17</v>
      </c>
      <c r="I137" s="1" t="s">
        <v>43</v>
      </c>
    </row>
    <row r="138" customFormat="false" ht="15" hidden="false" customHeight="false" outlineLevel="3" collapsed="false">
      <c r="A138" s="1" t="str">
        <f aca="false">LEFT(E138,1)</f>
        <v>2</v>
      </c>
      <c r="B138" s="1" t="str">
        <f aca="false">MID($E138,2,1)</f>
        <v>1</v>
      </c>
      <c r="C138" s="1" t="str">
        <f aca="false">MID($E138,3,2)</f>
        <v>03</v>
      </c>
      <c r="D138" s="1" t="str">
        <f aca="false">MID($E138,5,2)</f>
        <v>06</v>
      </c>
      <c r="E138" s="2" t="n">
        <v>210306</v>
      </c>
      <c r="F138" s="10" t="s">
        <v>163</v>
      </c>
      <c r="G138" s="10" t="s">
        <v>17</v>
      </c>
      <c r="I138" s="1" t="s">
        <v>43</v>
      </c>
    </row>
    <row r="139" customFormat="false" ht="15" hidden="false" customHeight="false" outlineLevel="3" collapsed="false">
      <c r="A139" s="1" t="str">
        <f aca="false">LEFT(E139,1)</f>
        <v>2</v>
      </c>
      <c r="B139" s="1" t="str">
        <f aca="false">MID($E139,2,1)</f>
        <v>1</v>
      </c>
      <c r="C139" s="1" t="str">
        <f aca="false">MID($E139,3,2)</f>
        <v>03</v>
      </c>
      <c r="D139" s="1" t="str">
        <f aca="false">MID($E139,5,2)</f>
        <v>07</v>
      </c>
      <c r="E139" s="2" t="n">
        <v>210307</v>
      </c>
      <c r="F139" s="10" t="s">
        <v>164</v>
      </c>
      <c r="G139" s="10" t="s">
        <v>17</v>
      </c>
      <c r="I139" s="1" t="s">
        <v>43</v>
      </c>
    </row>
    <row r="140" customFormat="false" ht="15" hidden="false" customHeight="false" outlineLevel="3" collapsed="false">
      <c r="A140" s="1" t="str">
        <f aca="false">LEFT(E140,1)</f>
        <v>2</v>
      </c>
      <c r="B140" s="1" t="str">
        <f aca="false">MID($E140,2,1)</f>
        <v>1</v>
      </c>
      <c r="C140" s="1" t="str">
        <f aca="false">MID($E140,3,2)</f>
        <v>03</v>
      </c>
      <c r="D140" s="1" t="str">
        <f aca="false">MID($E140,5,2)</f>
        <v>08</v>
      </c>
      <c r="E140" s="2" t="n">
        <v>210308</v>
      </c>
      <c r="F140" s="10" t="s">
        <v>165</v>
      </c>
      <c r="G140" s="10" t="s">
        <v>17</v>
      </c>
      <c r="I140" s="1" t="s">
        <v>43</v>
      </c>
    </row>
    <row r="141" customFormat="false" ht="15" hidden="false" customHeight="false" outlineLevel="3" collapsed="false">
      <c r="A141" s="1" t="str">
        <f aca="false">LEFT(E141,1)</f>
        <v>2</v>
      </c>
      <c r="B141" s="1" t="str">
        <f aca="false">MID($E141,2,1)</f>
        <v>1</v>
      </c>
      <c r="C141" s="1" t="str">
        <f aca="false">MID($E141,3,2)</f>
        <v>03</v>
      </c>
      <c r="D141" s="1" t="str">
        <f aca="false">MID($E141,5,2)</f>
        <v>09</v>
      </c>
      <c r="E141" s="2" t="n">
        <v>210309</v>
      </c>
      <c r="F141" s="10" t="s">
        <v>166</v>
      </c>
      <c r="G141" s="10" t="s">
        <v>17</v>
      </c>
      <c r="I141" s="1" t="s">
        <v>43</v>
      </c>
    </row>
    <row r="142" customFormat="false" ht="15" hidden="false" customHeight="false" outlineLevel="3" collapsed="false">
      <c r="A142" s="1" t="str">
        <f aca="false">LEFT(E142,1)</f>
        <v>2</v>
      </c>
      <c r="B142" s="1" t="str">
        <f aca="false">MID($E142,2,1)</f>
        <v>1</v>
      </c>
      <c r="C142" s="1" t="str">
        <f aca="false">MID($E142,3,2)</f>
        <v>03</v>
      </c>
      <c r="D142" s="1" t="str">
        <f aca="false">MID($E142,5,2)</f>
        <v>10</v>
      </c>
      <c r="E142" s="2" t="n">
        <v>210310</v>
      </c>
      <c r="F142" s="10" t="s">
        <v>167</v>
      </c>
      <c r="G142" s="10" t="s">
        <v>17</v>
      </c>
      <c r="I142" s="1" t="s">
        <v>43</v>
      </c>
    </row>
    <row r="143" customFormat="false" ht="15" hidden="false" customHeight="false" outlineLevel="2" collapsed="false">
      <c r="A143" s="1" t="str">
        <f aca="false">LEFT(E143,1)</f>
        <v>2</v>
      </c>
      <c r="B143" s="1" t="str">
        <f aca="false">MID($E143,2,1)</f>
        <v>1</v>
      </c>
      <c r="C143" s="1" t="str">
        <f aca="false">MID($E143,3,2)</f>
        <v>05</v>
      </c>
      <c r="D143" s="1" t="str">
        <f aca="false">MID($E143,5,2)</f>
        <v/>
      </c>
      <c r="E143" s="4" t="s">
        <v>168</v>
      </c>
      <c r="F143" s="13" t="s">
        <v>169</v>
      </c>
      <c r="G143" s="10" t="s">
        <v>11</v>
      </c>
    </row>
    <row r="144" customFormat="false" ht="15" hidden="false" customHeight="false" outlineLevel="2" collapsed="false">
      <c r="A144" s="1" t="str">
        <f aca="false">LEFT(E144,1)</f>
        <v>2</v>
      </c>
      <c r="B144" s="1" t="str">
        <f aca="false">MID($E144,2,1)</f>
        <v>1</v>
      </c>
      <c r="C144" s="1" t="str">
        <f aca="false">MID($E144,3,2)</f>
        <v>06</v>
      </c>
      <c r="D144" s="1" t="str">
        <f aca="false">MID($E144,5,2)</f>
        <v/>
      </c>
      <c r="E144" s="4" t="s">
        <v>170</v>
      </c>
      <c r="F144" s="13" t="s">
        <v>171</v>
      </c>
      <c r="G144" s="10" t="s">
        <v>11</v>
      </c>
    </row>
    <row r="145" customFormat="false" ht="15" hidden="false" customHeight="false" outlineLevel="3" collapsed="false">
      <c r="A145" s="1" t="str">
        <f aca="false">LEFT(E145,1)</f>
        <v>2</v>
      </c>
      <c r="B145" s="1" t="str">
        <f aca="false">MID($E145,2,1)</f>
        <v>1</v>
      </c>
      <c r="C145" s="1" t="str">
        <f aca="false">MID($E145,3,2)</f>
        <v>06</v>
      </c>
      <c r="D145" s="1" t="str">
        <f aca="false">MID($E145,5,2)</f>
        <v>01</v>
      </c>
      <c r="E145" s="2" t="n">
        <v>210601</v>
      </c>
      <c r="F145" s="10" t="s">
        <v>172</v>
      </c>
      <c r="G145" s="10" t="s">
        <v>17</v>
      </c>
      <c r="I145" s="1" t="s">
        <v>43</v>
      </c>
    </row>
    <row r="146" customFormat="false" ht="15" hidden="false" customHeight="false" outlineLevel="3" collapsed="false">
      <c r="A146" s="1" t="str">
        <f aca="false">LEFT(E146,1)</f>
        <v>2</v>
      </c>
      <c r="B146" s="1" t="str">
        <f aca="false">MID($E146,2,1)</f>
        <v>1</v>
      </c>
      <c r="C146" s="1" t="str">
        <f aca="false">MID($E146,3,2)</f>
        <v>06</v>
      </c>
      <c r="D146" s="1" t="str">
        <f aca="false">MID($E146,5,2)</f>
        <v>02</v>
      </c>
      <c r="E146" s="2" t="n">
        <v>210602</v>
      </c>
      <c r="F146" s="10" t="s">
        <v>173</v>
      </c>
      <c r="G146" s="10" t="s">
        <v>17</v>
      </c>
      <c r="I146" s="1" t="s">
        <v>43</v>
      </c>
    </row>
    <row r="147" customFormat="false" ht="15" hidden="false" customHeight="false" outlineLevel="3" collapsed="false">
      <c r="A147" s="1" t="str">
        <f aca="false">LEFT(E147,1)</f>
        <v>2</v>
      </c>
      <c r="B147" s="1" t="str">
        <f aca="false">MID($E147,2,1)</f>
        <v>1</v>
      </c>
      <c r="C147" s="1" t="str">
        <f aca="false">MID($E147,3,2)</f>
        <v>06</v>
      </c>
      <c r="D147" s="1" t="str">
        <f aca="false">MID($E147,5,2)</f>
        <v>03</v>
      </c>
      <c r="E147" s="2" t="n">
        <v>210603</v>
      </c>
      <c r="F147" s="10" t="s">
        <v>174</v>
      </c>
      <c r="G147" s="10" t="s">
        <v>17</v>
      </c>
      <c r="I147" s="1" t="s">
        <v>43</v>
      </c>
    </row>
    <row r="148" customFormat="false" ht="15" hidden="false" customHeight="false" outlineLevel="3" collapsed="false">
      <c r="A148" s="1" t="str">
        <f aca="false">LEFT(E148,1)</f>
        <v>2</v>
      </c>
      <c r="B148" s="1" t="str">
        <f aca="false">MID($E148,2,1)</f>
        <v>1</v>
      </c>
      <c r="C148" s="1" t="str">
        <f aca="false">MID($E148,3,2)</f>
        <v>06</v>
      </c>
      <c r="D148" s="1" t="str">
        <f aca="false">MID($E148,5,2)</f>
        <v>04</v>
      </c>
      <c r="E148" s="2" t="n">
        <v>210604</v>
      </c>
      <c r="F148" s="10" t="s">
        <v>175</v>
      </c>
      <c r="G148" s="10" t="s">
        <v>17</v>
      </c>
      <c r="I148" s="1" t="s">
        <v>43</v>
      </c>
    </row>
    <row r="149" customFormat="false" ht="15" hidden="false" customHeight="false" outlineLevel="2" collapsed="false">
      <c r="A149" s="1" t="str">
        <f aca="false">LEFT(E149,1)</f>
        <v>2</v>
      </c>
      <c r="B149" s="1" t="str">
        <f aca="false">MID($E149,2,1)</f>
        <v>1</v>
      </c>
      <c r="C149" s="1" t="str">
        <f aca="false">MID($E149,3,2)</f>
        <v>07</v>
      </c>
      <c r="D149" s="1" t="str">
        <f aca="false">MID($E149,5,2)</f>
        <v/>
      </c>
      <c r="E149" s="4" t="n">
        <v>2107</v>
      </c>
      <c r="F149" s="13" t="s">
        <v>176</v>
      </c>
      <c r="G149" s="10" t="s">
        <v>11</v>
      </c>
    </row>
    <row r="150" customFormat="false" ht="15" hidden="false" customHeight="false" outlineLevel="3" collapsed="false">
      <c r="A150" s="1" t="str">
        <f aca="false">LEFT(E150,1)</f>
        <v>2</v>
      </c>
      <c r="B150" s="1" t="str">
        <f aca="false">MID($E150,2,1)</f>
        <v>1</v>
      </c>
      <c r="C150" s="1" t="str">
        <f aca="false">MID($E150,3,2)</f>
        <v>07</v>
      </c>
      <c r="D150" s="1" t="str">
        <f aca="false">MID($E150,5,2)</f>
        <v>01</v>
      </c>
      <c r="E150" s="2" t="n">
        <v>210701</v>
      </c>
      <c r="F150" s="10" t="s">
        <v>177</v>
      </c>
      <c r="G150" s="10" t="s">
        <v>17</v>
      </c>
      <c r="I150" s="1" t="s">
        <v>43</v>
      </c>
    </row>
    <row r="151" customFormat="false" ht="15" hidden="false" customHeight="false" outlineLevel="3" collapsed="false">
      <c r="A151" s="1" t="str">
        <f aca="false">LEFT(E151,1)</f>
        <v>2</v>
      </c>
      <c r="B151" s="1" t="str">
        <f aca="false">MID($E151,2,1)</f>
        <v>1</v>
      </c>
      <c r="C151" s="1" t="str">
        <f aca="false">MID($E151,3,2)</f>
        <v>07</v>
      </c>
      <c r="D151" s="1" t="str">
        <f aca="false">MID($E151,5,2)</f>
        <v>02</v>
      </c>
      <c r="E151" s="2" t="n">
        <v>210702</v>
      </c>
      <c r="F151" s="10" t="s">
        <v>178</v>
      </c>
      <c r="G151" s="10" t="s">
        <v>17</v>
      </c>
      <c r="I151" s="1" t="s">
        <v>179</v>
      </c>
    </row>
    <row r="152" customFormat="false" ht="15" hidden="false" customHeight="false" outlineLevel="2" collapsed="false">
      <c r="A152" s="1" t="str">
        <f aca="false">LEFT(E152,1)</f>
        <v>2</v>
      </c>
      <c r="B152" s="1" t="str">
        <f aca="false">MID($E152,2,1)</f>
        <v>1</v>
      </c>
      <c r="C152" s="1" t="str">
        <f aca="false">MID($E152,3,2)</f>
        <v>08</v>
      </c>
      <c r="D152" s="1" t="str">
        <f aca="false">MID($E152,5,2)</f>
        <v/>
      </c>
      <c r="E152" s="4" t="n">
        <v>2108</v>
      </c>
      <c r="F152" s="13" t="s">
        <v>180</v>
      </c>
      <c r="G152" s="10" t="s">
        <v>11</v>
      </c>
    </row>
    <row r="153" customFormat="false" ht="15" hidden="false" customHeight="false" outlineLevel="3" collapsed="false">
      <c r="A153" s="1" t="str">
        <f aca="false">LEFT(E153,1)</f>
        <v>2</v>
      </c>
      <c r="B153" s="1" t="str">
        <f aca="false">MID($E153,2,1)</f>
        <v>1</v>
      </c>
      <c r="C153" s="1" t="str">
        <f aca="false">MID($E153,3,2)</f>
        <v>08</v>
      </c>
      <c r="D153" s="1" t="str">
        <f aca="false">MID($E153,5,2)</f>
        <v>01</v>
      </c>
      <c r="E153" s="2" t="n">
        <v>210801</v>
      </c>
      <c r="F153" s="10" t="s">
        <v>181</v>
      </c>
      <c r="G153" s="10" t="s">
        <v>17</v>
      </c>
      <c r="I153" s="1" t="s">
        <v>48</v>
      </c>
    </row>
    <row r="154" customFormat="false" ht="15" hidden="false" customHeight="false" outlineLevel="2" collapsed="false">
      <c r="A154" s="1" t="str">
        <f aca="false">LEFT(E154,1)</f>
        <v>2</v>
      </c>
      <c r="B154" s="1" t="str">
        <f aca="false">MID($E154,2,1)</f>
        <v>1</v>
      </c>
      <c r="C154" s="1" t="str">
        <f aca="false">MID($E154,3,2)</f>
        <v>09</v>
      </c>
      <c r="D154" s="1" t="str">
        <f aca="false">MID($E154,5,2)</f>
        <v/>
      </c>
      <c r="E154" s="4" t="n">
        <v>2109</v>
      </c>
      <c r="F154" s="13" t="s">
        <v>182</v>
      </c>
      <c r="G154" s="10" t="s">
        <v>11</v>
      </c>
    </row>
    <row r="155" customFormat="false" ht="15" hidden="false" customHeight="false" outlineLevel="3" collapsed="false">
      <c r="A155" s="1" t="str">
        <f aca="false">LEFT(E155,1)</f>
        <v>2</v>
      </c>
      <c r="B155" s="1" t="str">
        <f aca="false">MID($E155,2,1)</f>
        <v>1</v>
      </c>
      <c r="C155" s="1" t="str">
        <f aca="false">MID($E155,3,2)</f>
        <v>09</v>
      </c>
      <c r="D155" s="1" t="str">
        <f aca="false">MID($E155,5,2)</f>
        <v>01</v>
      </c>
      <c r="E155" s="2" t="n">
        <v>210901</v>
      </c>
      <c r="F155" s="10" t="s">
        <v>183</v>
      </c>
      <c r="G155" s="10" t="s">
        <v>17</v>
      </c>
      <c r="I155" s="1" t="s">
        <v>48</v>
      </c>
    </row>
    <row r="156" customFormat="false" ht="15" hidden="false" customHeight="false" outlineLevel="2" collapsed="false">
      <c r="A156" s="1" t="str">
        <f aca="false">LEFT(E156,1)</f>
        <v>2</v>
      </c>
      <c r="B156" s="1" t="str">
        <f aca="false">MID($E156,2,1)</f>
        <v>1</v>
      </c>
      <c r="C156" s="1" t="str">
        <f aca="false">MID($E156,3,2)</f>
        <v>10</v>
      </c>
      <c r="D156" s="1" t="str">
        <f aca="false">MID($E156,5,2)</f>
        <v/>
      </c>
      <c r="E156" s="4" t="n">
        <v>2110</v>
      </c>
      <c r="F156" s="13" t="s">
        <v>184</v>
      </c>
      <c r="G156" s="10" t="s">
        <v>11</v>
      </c>
    </row>
    <row r="157" customFormat="false" ht="15" hidden="false" customHeight="false" outlineLevel="2" collapsed="false">
      <c r="A157" s="1" t="str">
        <f aca="false">LEFT(E157,1)</f>
        <v>2</v>
      </c>
      <c r="B157" s="1" t="str">
        <f aca="false">MID($E157,2,1)</f>
        <v>1</v>
      </c>
      <c r="C157" s="1" t="str">
        <f aca="false">MID($E157,3,2)</f>
        <v>11</v>
      </c>
      <c r="D157" s="1" t="str">
        <f aca="false">MID($E157,5,2)</f>
        <v/>
      </c>
      <c r="E157" s="4" t="n">
        <v>2111</v>
      </c>
      <c r="F157" s="13" t="s">
        <v>185</v>
      </c>
      <c r="G157" s="10" t="s">
        <v>11</v>
      </c>
    </row>
    <row r="158" customFormat="false" ht="15" hidden="false" customHeight="false" outlineLevel="3" collapsed="false">
      <c r="A158" s="1" t="str">
        <f aca="false">LEFT(E158,1)</f>
        <v>2</v>
      </c>
      <c r="B158" s="1" t="str">
        <f aca="false">MID($E158,2,1)</f>
        <v>1</v>
      </c>
      <c r="C158" s="1" t="str">
        <f aca="false">MID($E158,3,2)</f>
        <v>11</v>
      </c>
      <c r="D158" s="1" t="str">
        <f aca="false">MID($E158,5,2)</f>
        <v>01</v>
      </c>
      <c r="E158" s="2" t="n">
        <v>211101</v>
      </c>
      <c r="F158" s="10" t="s">
        <v>186</v>
      </c>
      <c r="G158" s="10" t="s">
        <v>17</v>
      </c>
      <c r="I158" s="1" t="s">
        <v>48</v>
      </c>
    </row>
    <row r="159" customFormat="false" ht="15" hidden="false" customHeight="false" outlineLevel="3" collapsed="false">
      <c r="A159" s="1" t="str">
        <f aca="false">LEFT(E159,1)</f>
        <v>2</v>
      </c>
      <c r="B159" s="1" t="str">
        <f aca="false">MID($E159,2,1)</f>
        <v>1</v>
      </c>
      <c r="C159" s="1" t="str">
        <f aca="false">MID($E159,3,2)</f>
        <v>11</v>
      </c>
      <c r="D159" s="1" t="str">
        <f aca="false">MID($E159,5,2)</f>
        <v>02</v>
      </c>
      <c r="E159" s="2" t="n">
        <v>211102</v>
      </c>
      <c r="F159" s="10" t="s">
        <v>187</v>
      </c>
      <c r="G159" s="10" t="s">
        <v>17</v>
      </c>
      <c r="I159" s="1" t="s">
        <v>48</v>
      </c>
    </row>
    <row r="160" customFormat="false" ht="15" hidden="false" customHeight="false" outlineLevel="2" collapsed="false">
      <c r="A160" s="1" t="str">
        <f aca="false">LEFT(E160,1)</f>
        <v>2</v>
      </c>
      <c r="B160" s="1" t="str">
        <f aca="false">MID($E160,2,1)</f>
        <v>1</v>
      </c>
      <c r="C160" s="1" t="str">
        <f aca="false">MID($E160,3,2)</f>
        <v>12</v>
      </c>
      <c r="D160" s="1" t="str">
        <f aca="false">MID($E160,5,2)</f>
        <v/>
      </c>
      <c r="E160" s="4" t="n">
        <v>2112</v>
      </c>
      <c r="F160" s="13" t="s">
        <v>188</v>
      </c>
      <c r="G160" s="10" t="s">
        <v>11</v>
      </c>
    </row>
    <row r="161" customFormat="false" ht="15" hidden="false" customHeight="false" outlineLevel="3" collapsed="false">
      <c r="A161" s="1" t="str">
        <f aca="false">LEFT(E161,1)</f>
        <v>2</v>
      </c>
      <c r="B161" s="1" t="str">
        <f aca="false">MID($E161,2,1)</f>
        <v>1</v>
      </c>
      <c r="C161" s="1" t="str">
        <f aca="false">MID($E161,3,2)</f>
        <v>12</v>
      </c>
      <c r="D161" s="1" t="str">
        <f aca="false">MID($E161,5,2)</f>
        <v>02</v>
      </c>
      <c r="E161" s="2" t="n">
        <v>211202</v>
      </c>
      <c r="F161" s="10" t="s">
        <v>189</v>
      </c>
      <c r="G161" s="10" t="s">
        <v>17</v>
      </c>
      <c r="I161" s="1" t="s">
        <v>48</v>
      </c>
    </row>
    <row r="162" customFormat="false" ht="15" hidden="false" customHeight="false" outlineLevel="3" collapsed="false">
      <c r="A162" s="1" t="str">
        <f aca="false">LEFT(E162,1)</f>
        <v>2</v>
      </c>
      <c r="B162" s="1" t="str">
        <f aca="false">MID($E162,2,1)</f>
        <v>1</v>
      </c>
      <c r="C162" s="1" t="str">
        <f aca="false">MID($E162,3,2)</f>
        <v>12</v>
      </c>
      <c r="D162" s="1" t="str">
        <f aca="false">MID($E162,5,2)</f>
        <v>03</v>
      </c>
      <c r="E162" s="2" t="n">
        <v>211203</v>
      </c>
      <c r="F162" s="10" t="s">
        <v>190</v>
      </c>
      <c r="G162" s="10" t="s">
        <v>17</v>
      </c>
      <c r="I162" s="1" t="s">
        <v>48</v>
      </c>
    </row>
    <row r="163" customFormat="false" ht="15" hidden="false" customHeight="false" outlineLevel="1" collapsed="false">
      <c r="A163" s="1" t="str">
        <f aca="false">LEFT(E163,1)</f>
        <v>2</v>
      </c>
      <c r="B163" s="1" t="str">
        <f aca="false">MID($E163,2,1)</f>
        <v>2</v>
      </c>
      <c r="C163" s="1" t="str">
        <f aca="false">MID($E163,3,2)</f>
        <v/>
      </c>
      <c r="D163" s="1" t="str">
        <f aca="false">MID($E163,5,2)</f>
        <v/>
      </c>
      <c r="E163" s="11" t="s">
        <v>191</v>
      </c>
      <c r="F163" s="12" t="s">
        <v>192</v>
      </c>
      <c r="G163" s="10" t="s">
        <v>11</v>
      </c>
    </row>
    <row r="164" customFormat="false" ht="15" hidden="false" customHeight="false" outlineLevel="2" collapsed="false">
      <c r="A164" s="1" t="str">
        <f aca="false">LEFT(E164,1)</f>
        <v>2</v>
      </c>
      <c r="B164" s="1" t="str">
        <f aca="false">MID($E164,2,1)</f>
        <v>2</v>
      </c>
      <c r="C164" s="1" t="str">
        <f aca="false">MID($E164,3,2)</f>
        <v>01</v>
      </c>
      <c r="D164" s="1" t="str">
        <f aca="false">MID($E164,5,2)</f>
        <v/>
      </c>
      <c r="E164" s="4" t="s">
        <v>193</v>
      </c>
      <c r="F164" s="13" t="s">
        <v>169</v>
      </c>
      <c r="G164" s="10" t="s">
        <v>11</v>
      </c>
    </row>
    <row r="165" customFormat="false" ht="15" hidden="false" customHeight="false" outlineLevel="3" collapsed="false">
      <c r="A165" s="1" t="str">
        <f aca="false">LEFT(E165,1)</f>
        <v>2</v>
      </c>
      <c r="B165" s="1" t="str">
        <f aca="false">MID($E165,2,1)</f>
        <v>2</v>
      </c>
      <c r="C165" s="1" t="str">
        <f aca="false">MID($E165,3,2)</f>
        <v>01</v>
      </c>
      <c r="D165" s="1" t="str">
        <f aca="false">MID($E165,5,2)</f>
        <v>01</v>
      </c>
      <c r="E165" s="2" t="n">
        <v>220101</v>
      </c>
      <c r="F165" s="10" t="s">
        <v>194</v>
      </c>
      <c r="G165" s="10" t="s">
        <v>17</v>
      </c>
      <c r="I165" s="1" t="s">
        <v>26</v>
      </c>
    </row>
    <row r="166" customFormat="false" ht="15" hidden="false" customHeight="false" outlineLevel="2" collapsed="false">
      <c r="A166" s="1" t="str">
        <f aca="false">LEFT(E166,1)</f>
        <v>2</v>
      </c>
      <c r="B166" s="1" t="str">
        <f aca="false">MID($E166,2,1)</f>
        <v>2</v>
      </c>
      <c r="C166" s="1" t="str">
        <f aca="false">MID($E166,3,2)</f>
        <v>02</v>
      </c>
      <c r="D166" s="1" t="str">
        <f aca="false">MID($E166,5,2)</f>
        <v/>
      </c>
      <c r="E166" s="4" t="s">
        <v>195</v>
      </c>
      <c r="F166" s="13" t="s">
        <v>196</v>
      </c>
      <c r="G166" s="10" t="s">
        <v>11</v>
      </c>
    </row>
    <row r="167" customFormat="false" ht="15" hidden="false" customHeight="false" outlineLevel="3" collapsed="false">
      <c r="A167" s="1" t="str">
        <f aca="false">LEFT(E167,1)</f>
        <v>2</v>
      </c>
      <c r="B167" s="1" t="str">
        <f aca="false">MID($E167,2,1)</f>
        <v>2</v>
      </c>
      <c r="C167" s="1" t="str">
        <f aca="false">MID($E167,3,2)</f>
        <v>02</v>
      </c>
      <c r="D167" s="1" t="str">
        <f aca="false">MID($E167,5,2)</f>
        <v>01</v>
      </c>
      <c r="E167" s="2" t="n">
        <v>220201</v>
      </c>
      <c r="F167" s="10" t="s">
        <v>197</v>
      </c>
      <c r="G167" s="10" t="s">
        <v>17</v>
      </c>
      <c r="I167" s="1" t="s">
        <v>48</v>
      </c>
    </row>
    <row r="168" customFormat="false" ht="15" hidden="false" customHeight="false" outlineLevel="2" collapsed="false">
      <c r="A168" s="1" t="str">
        <f aca="false">LEFT(E168,1)</f>
        <v>2</v>
      </c>
      <c r="B168" s="1" t="str">
        <f aca="false">MID($E168,2,1)</f>
        <v>2</v>
      </c>
      <c r="C168" s="1" t="str">
        <f aca="false">MID($E168,3,2)</f>
        <v>03</v>
      </c>
      <c r="D168" s="1" t="str">
        <f aca="false">MID($E168,5,2)</f>
        <v/>
      </c>
      <c r="E168" s="4" t="n">
        <v>2203</v>
      </c>
      <c r="F168" s="13" t="s">
        <v>198</v>
      </c>
      <c r="G168" s="10" t="s">
        <v>11</v>
      </c>
    </row>
    <row r="169" customFormat="false" ht="15" hidden="false" customHeight="false" outlineLevel="3" collapsed="false">
      <c r="A169" s="1" t="str">
        <f aca="false">LEFT(E169,1)</f>
        <v>2</v>
      </c>
      <c r="B169" s="1" t="str">
        <f aca="false">MID($E169,2,1)</f>
        <v>2</v>
      </c>
      <c r="C169" s="1" t="str">
        <f aca="false">MID($E169,3,2)</f>
        <v>03</v>
      </c>
      <c r="D169" s="1" t="str">
        <f aca="false">MID($E169,5,2)</f>
        <v>01</v>
      </c>
      <c r="E169" s="2" t="n">
        <v>220301</v>
      </c>
      <c r="F169" s="10" t="s">
        <v>199</v>
      </c>
      <c r="G169" s="10" t="s">
        <v>17</v>
      </c>
      <c r="I169" s="1" t="s">
        <v>43</v>
      </c>
    </row>
    <row r="170" customFormat="false" ht="15" hidden="false" customHeight="false" outlineLevel="0" collapsed="false">
      <c r="A170" s="1" t="str">
        <f aca="false">LEFT(E170,1)</f>
        <v>3</v>
      </c>
      <c r="B170" s="1" t="str">
        <f aca="false">MID($E170,2,1)</f>
        <v/>
      </c>
      <c r="C170" s="1" t="str">
        <f aca="false">MID($E170,3,2)</f>
        <v/>
      </c>
      <c r="D170" s="1" t="str">
        <f aca="false">MID($E170,5,2)</f>
        <v/>
      </c>
      <c r="E170" s="8" t="s">
        <v>200</v>
      </c>
      <c r="F170" s="9" t="s">
        <v>201</v>
      </c>
      <c r="G170" s="10" t="s">
        <v>11</v>
      </c>
    </row>
    <row r="171" customFormat="false" ht="15" hidden="false" customHeight="false" outlineLevel="1" collapsed="false">
      <c r="A171" s="1" t="str">
        <f aca="false">LEFT(E171,1)</f>
        <v>3</v>
      </c>
      <c r="B171" s="1" t="str">
        <f aca="false">MID($E171,2,1)</f>
        <v>1</v>
      </c>
      <c r="C171" s="1" t="str">
        <f aca="false">MID($E171,3,2)</f>
        <v/>
      </c>
      <c r="D171" s="1" t="str">
        <f aca="false">MID($E171,5,2)</f>
        <v/>
      </c>
      <c r="E171" s="11" t="s">
        <v>202</v>
      </c>
      <c r="F171" s="12" t="s">
        <v>203</v>
      </c>
      <c r="G171" s="10" t="s">
        <v>11</v>
      </c>
    </row>
    <row r="172" customFormat="false" ht="15" hidden="false" customHeight="false" outlineLevel="2" collapsed="false">
      <c r="A172" s="1" t="str">
        <f aca="false">LEFT(E172,1)</f>
        <v>3</v>
      </c>
      <c r="B172" s="1" t="str">
        <f aca="false">MID($E172,2,1)</f>
        <v>1</v>
      </c>
      <c r="C172" s="1" t="str">
        <f aca="false">MID($E172,3,2)</f>
        <v>01</v>
      </c>
      <c r="D172" s="1" t="str">
        <f aca="false">MID($E172,5,2)</f>
        <v/>
      </c>
      <c r="E172" s="4" t="s">
        <v>204</v>
      </c>
      <c r="F172" s="13" t="s">
        <v>203</v>
      </c>
      <c r="G172" s="10" t="s">
        <v>11</v>
      </c>
    </row>
    <row r="173" customFormat="false" ht="15" hidden="false" customHeight="false" outlineLevel="3" collapsed="false">
      <c r="A173" s="1" t="str">
        <f aca="false">LEFT(E173,1)</f>
        <v>3</v>
      </c>
      <c r="B173" s="1" t="str">
        <f aca="false">MID($E173,2,1)</f>
        <v>1</v>
      </c>
      <c r="C173" s="1" t="str">
        <f aca="false">MID($E173,3,2)</f>
        <v>01</v>
      </c>
      <c r="D173" s="1" t="str">
        <f aca="false">MID($E173,5,2)</f>
        <v>01</v>
      </c>
      <c r="E173" s="2" t="n">
        <v>310101</v>
      </c>
      <c r="F173" s="10" t="s">
        <v>205</v>
      </c>
      <c r="G173" s="10" t="s">
        <v>17</v>
      </c>
      <c r="I173" s="1" t="s">
        <v>48</v>
      </c>
    </row>
    <row r="174" customFormat="false" ht="15" hidden="false" customHeight="false" outlineLevel="3" collapsed="false">
      <c r="A174" s="1" t="str">
        <f aca="false">LEFT(E174,1)</f>
        <v>3</v>
      </c>
      <c r="B174" s="1" t="str">
        <f aca="false">MID($E174,2,1)</f>
        <v>1</v>
      </c>
      <c r="C174" s="1" t="str">
        <f aca="false">MID($E174,3,2)</f>
        <v>01</v>
      </c>
      <c r="D174" s="1" t="str">
        <f aca="false">MID($E174,5,2)</f>
        <v>02</v>
      </c>
      <c r="E174" s="2" t="n">
        <v>310102</v>
      </c>
      <c r="F174" s="10" t="s">
        <v>206</v>
      </c>
      <c r="G174" s="10" t="s">
        <v>17</v>
      </c>
      <c r="I174" s="1" t="s">
        <v>48</v>
      </c>
    </row>
    <row r="175" customFormat="false" ht="15" hidden="false" customHeight="false" outlineLevel="1" collapsed="false">
      <c r="A175" s="1" t="str">
        <f aca="false">LEFT(E175,1)</f>
        <v>3</v>
      </c>
      <c r="B175" s="1" t="str">
        <f aca="false">MID($E175,2,1)</f>
        <v>2</v>
      </c>
      <c r="C175" s="1" t="str">
        <f aca="false">MID($E175,3,2)</f>
        <v/>
      </c>
      <c r="D175" s="1" t="str">
        <f aca="false">MID($E175,5,2)</f>
        <v/>
      </c>
      <c r="E175" s="11" t="s">
        <v>207</v>
      </c>
      <c r="F175" s="12" t="s">
        <v>208</v>
      </c>
      <c r="G175" s="10" t="s">
        <v>11</v>
      </c>
    </row>
    <row r="176" customFormat="false" ht="15" hidden="false" customHeight="false" outlineLevel="2" collapsed="false">
      <c r="A176" s="1" t="str">
        <f aca="false">LEFT(E176,1)</f>
        <v>3</v>
      </c>
      <c r="B176" s="1" t="str">
        <f aca="false">MID($E176,2,1)</f>
        <v>2</v>
      </c>
      <c r="C176" s="1" t="str">
        <f aca="false">MID($E176,3,2)</f>
        <v>01</v>
      </c>
      <c r="D176" s="1" t="str">
        <f aca="false">MID($E176,5,2)</f>
        <v/>
      </c>
      <c r="E176" s="4" t="s">
        <v>209</v>
      </c>
      <c r="F176" s="13" t="s">
        <v>210</v>
      </c>
      <c r="G176" s="10" t="s">
        <v>11</v>
      </c>
    </row>
    <row r="177" customFormat="false" ht="15" hidden="false" customHeight="false" outlineLevel="3" collapsed="false">
      <c r="A177" s="1" t="str">
        <f aca="false">LEFT(E177,1)</f>
        <v>3</v>
      </c>
      <c r="B177" s="1" t="str">
        <f aca="false">MID($E177,2,1)</f>
        <v>2</v>
      </c>
      <c r="C177" s="1" t="str">
        <f aca="false">MID($E177,3,2)</f>
        <v>01</v>
      </c>
      <c r="D177" s="1" t="str">
        <f aca="false">MID($E177,5,2)</f>
        <v>01</v>
      </c>
      <c r="E177" s="2" t="n">
        <v>320101</v>
      </c>
      <c r="F177" s="10" t="s">
        <v>211</v>
      </c>
      <c r="G177" s="10" t="s">
        <v>17</v>
      </c>
      <c r="I177" s="1" t="s">
        <v>48</v>
      </c>
    </row>
    <row r="178" customFormat="false" ht="15" hidden="false" customHeight="false" outlineLevel="3" collapsed="false">
      <c r="A178" s="1" t="str">
        <f aca="false">LEFT(E178,1)</f>
        <v>3</v>
      </c>
      <c r="B178" s="1" t="str">
        <f aca="false">MID($E178,2,1)</f>
        <v>2</v>
      </c>
      <c r="C178" s="1" t="str">
        <f aca="false">MID($E178,3,2)</f>
        <v>01</v>
      </c>
      <c r="D178" s="1" t="str">
        <f aca="false">MID($E178,5,2)</f>
        <v>02</v>
      </c>
      <c r="E178" s="2" t="n">
        <v>320102</v>
      </c>
      <c r="F178" s="10" t="s">
        <v>212</v>
      </c>
      <c r="G178" s="10" t="s">
        <v>17</v>
      </c>
      <c r="I178" s="1" t="s">
        <v>48</v>
      </c>
    </row>
    <row r="179" customFormat="false" ht="15" hidden="false" customHeight="false" outlineLevel="1" collapsed="false">
      <c r="A179" s="1" t="str">
        <f aca="false">LEFT(E179,1)</f>
        <v>3</v>
      </c>
      <c r="B179" s="1" t="str">
        <f aca="false">MID($E179,2,1)</f>
        <v>3</v>
      </c>
      <c r="C179" s="1" t="str">
        <f aca="false">MID($E179,3,2)</f>
        <v/>
      </c>
      <c r="D179" s="1" t="str">
        <f aca="false">MID($E179,5,2)</f>
        <v/>
      </c>
      <c r="E179" s="11" t="s">
        <v>213</v>
      </c>
      <c r="F179" s="12" t="s">
        <v>214</v>
      </c>
      <c r="G179" s="10" t="s">
        <v>11</v>
      </c>
    </row>
    <row r="180" customFormat="false" ht="15" hidden="false" customHeight="false" outlineLevel="2" collapsed="false">
      <c r="A180" s="1" t="str">
        <f aca="false">LEFT(E180,1)</f>
        <v>3</v>
      </c>
      <c r="B180" s="1" t="str">
        <f aca="false">MID($E180,2,1)</f>
        <v>3</v>
      </c>
      <c r="C180" s="1" t="str">
        <f aca="false">MID($E180,3,2)</f>
        <v>01</v>
      </c>
      <c r="D180" s="1" t="str">
        <f aca="false">MID($E180,5,2)</f>
        <v/>
      </c>
      <c r="E180" s="4" t="s">
        <v>215</v>
      </c>
      <c r="F180" s="13" t="s">
        <v>216</v>
      </c>
      <c r="G180" s="10" t="s">
        <v>11</v>
      </c>
    </row>
    <row r="181" customFormat="false" ht="15" hidden="false" customHeight="false" outlineLevel="3" collapsed="false">
      <c r="A181" s="1" t="str">
        <f aca="false">LEFT(E181,1)</f>
        <v>3</v>
      </c>
      <c r="B181" s="1" t="str">
        <f aca="false">MID($E181,2,1)</f>
        <v>3</v>
      </c>
      <c r="C181" s="1" t="str">
        <f aca="false">MID($E181,3,2)</f>
        <v>01</v>
      </c>
      <c r="D181" s="1" t="str">
        <f aca="false">MID($E181,5,2)</f>
        <v>01</v>
      </c>
      <c r="E181" s="2" t="n">
        <v>330101</v>
      </c>
      <c r="F181" s="10" t="s">
        <v>217</v>
      </c>
      <c r="G181" s="10" t="s">
        <v>17</v>
      </c>
      <c r="I181" s="1" t="s">
        <v>48</v>
      </c>
    </row>
    <row r="182" customFormat="false" ht="15" hidden="false" customHeight="false" outlineLevel="2" collapsed="false">
      <c r="A182" s="1" t="str">
        <f aca="false">LEFT(E182,1)</f>
        <v>3</v>
      </c>
      <c r="B182" s="1" t="str">
        <f aca="false">MID($E182,2,1)</f>
        <v>3</v>
      </c>
      <c r="C182" s="1" t="str">
        <f aca="false">MID($E182,3,2)</f>
        <v>02</v>
      </c>
      <c r="D182" s="1" t="str">
        <f aca="false">MID($E182,5,2)</f>
        <v/>
      </c>
      <c r="E182" s="4" t="s">
        <v>218</v>
      </c>
      <c r="F182" s="13" t="s">
        <v>219</v>
      </c>
      <c r="G182" s="10" t="s">
        <v>11</v>
      </c>
    </row>
    <row r="183" customFormat="false" ht="15" hidden="false" customHeight="false" outlineLevel="3" collapsed="false">
      <c r="A183" s="1" t="str">
        <f aca="false">LEFT(E183,1)</f>
        <v>3</v>
      </c>
      <c r="B183" s="1" t="str">
        <f aca="false">MID($E183,2,1)</f>
        <v>3</v>
      </c>
      <c r="C183" s="1" t="str">
        <f aca="false">MID($E183,3,2)</f>
        <v>02</v>
      </c>
      <c r="D183" s="1" t="str">
        <f aca="false">MID($E183,5,2)</f>
        <v>01</v>
      </c>
      <c r="E183" s="2" t="n">
        <v>330201</v>
      </c>
      <c r="F183" s="10" t="s">
        <v>220</v>
      </c>
      <c r="G183" s="10" t="s">
        <v>17</v>
      </c>
      <c r="I183" s="1" t="s">
        <v>48</v>
      </c>
    </row>
    <row r="184" customFormat="false" ht="15" hidden="false" customHeight="false" outlineLevel="3" collapsed="false">
      <c r="A184" s="1" t="str">
        <f aca="false">LEFT(E184,1)</f>
        <v>3</v>
      </c>
      <c r="B184" s="1" t="str">
        <f aca="false">MID($E184,2,1)</f>
        <v>3</v>
      </c>
      <c r="C184" s="1" t="str">
        <f aca="false">MID($E184,3,2)</f>
        <v>02</v>
      </c>
      <c r="D184" s="1" t="str">
        <f aca="false">MID($E184,5,2)</f>
        <v>02</v>
      </c>
      <c r="E184" s="2" t="n">
        <v>330202</v>
      </c>
      <c r="F184" s="10" t="s">
        <v>221</v>
      </c>
      <c r="G184" s="10" t="s">
        <v>17</v>
      </c>
      <c r="I184" s="1" t="s">
        <v>48</v>
      </c>
    </row>
    <row r="185" customFormat="false" ht="15" hidden="false" customHeight="false" outlineLevel="3" collapsed="false">
      <c r="A185" s="1" t="str">
        <f aca="false">LEFT(E185,1)</f>
        <v>3</v>
      </c>
      <c r="B185" s="1" t="str">
        <f aca="false">MID($E185,2,1)</f>
        <v>3</v>
      </c>
      <c r="C185" s="1" t="str">
        <f aca="false">MID($E185,3,2)</f>
        <v>02</v>
      </c>
      <c r="D185" s="1" t="str">
        <f aca="false">MID($E185,5,2)</f>
        <v>03</v>
      </c>
      <c r="E185" s="2" t="n">
        <v>330203</v>
      </c>
      <c r="F185" s="10" t="s">
        <v>222</v>
      </c>
      <c r="G185" s="10" t="s">
        <v>17</v>
      </c>
      <c r="I185" s="1" t="s">
        <v>48</v>
      </c>
    </row>
    <row r="186" s="5" customFormat="true" ht="15" hidden="false" customHeight="false" outlineLevel="0" collapsed="false">
      <c r="A186" s="1" t="str">
        <f aca="false">LEFT(E186,1)</f>
        <v>4</v>
      </c>
      <c r="B186" s="1" t="str">
        <f aca="false">MID($E186,2,1)</f>
        <v/>
      </c>
      <c r="C186" s="1" t="str">
        <f aca="false">MID($E186,3,2)</f>
        <v/>
      </c>
      <c r="D186" s="1" t="str">
        <f aca="false">MID($E186,5,2)</f>
        <v/>
      </c>
      <c r="E186" s="8" t="s">
        <v>223</v>
      </c>
      <c r="F186" s="9" t="s">
        <v>224</v>
      </c>
      <c r="G186" s="10" t="s">
        <v>11</v>
      </c>
    </row>
    <row r="187" s="5" customFormat="true" ht="15" hidden="false" customHeight="false" outlineLevel="1" collapsed="false">
      <c r="A187" s="1" t="str">
        <f aca="false">LEFT(E187,1)</f>
        <v>4</v>
      </c>
      <c r="B187" s="1" t="str">
        <f aca="false">MID($E187,2,1)</f>
        <v>1</v>
      </c>
      <c r="C187" s="1" t="str">
        <f aca="false">MID($E187,3,2)</f>
        <v/>
      </c>
      <c r="D187" s="1" t="str">
        <f aca="false">MID($E187,5,2)</f>
        <v/>
      </c>
      <c r="E187" s="11" t="s">
        <v>225</v>
      </c>
      <c r="F187" s="12" t="s">
        <v>226</v>
      </c>
      <c r="G187" s="10" t="s">
        <v>11</v>
      </c>
    </row>
    <row r="188" s="5" customFormat="true" ht="15" hidden="false" customHeight="false" outlineLevel="2" collapsed="false">
      <c r="A188" s="1" t="str">
        <f aca="false">LEFT(E188,1)</f>
        <v>4</v>
      </c>
      <c r="B188" s="1" t="str">
        <f aca="false">MID($E188,2,1)</f>
        <v>1</v>
      </c>
      <c r="C188" s="1" t="str">
        <f aca="false">MID($E188,3,2)</f>
        <v>01</v>
      </c>
      <c r="D188" s="1" t="str">
        <f aca="false">MID($E188,5,2)</f>
        <v/>
      </c>
      <c r="E188" s="4" t="s">
        <v>227</v>
      </c>
      <c r="F188" s="13" t="s">
        <v>228</v>
      </c>
      <c r="G188" s="10" t="s">
        <v>11</v>
      </c>
    </row>
    <row r="189" customFormat="false" ht="15" hidden="false" customHeight="false" outlineLevel="3" collapsed="false">
      <c r="A189" s="1" t="str">
        <f aca="false">LEFT(E189,1)</f>
        <v>4</v>
      </c>
      <c r="B189" s="1" t="str">
        <f aca="false">MID($E189,2,1)</f>
        <v>1</v>
      </c>
      <c r="C189" s="1" t="str">
        <f aca="false">MID($E189,3,2)</f>
        <v>01</v>
      </c>
      <c r="D189" s="1" t="str">
        <f aca="false">MID($E189,5,2)</f>
        <v>01</v>
      </c>
      <c r="E189" s="2" t="n">
        <v>410101</v>
      </c>
      <c r="F189" s="10" t="s">
        <v>229</v>
      </c>
      <c r="G189" s="10" t="s">
        <v>17</v>
      </c>
      <c r="I189" s="1" t="s">
        <v>152</v>
      </c>
    </row>
    <row r="190" customFormat="false" ht="15" hidden="false" customHeight="false" outlineLevel="3" collapsed="false">
      <c r="A190" s="1" t="str">
        <f aca="false">LEFT(E190,1)</f>
        <v>4</v>
      </c>
      <c r="B190" s="1" t="str">
        <f aca="false">MID($E190,2,1)</f>
        <v>1</v>
      </c>
      <c r="C190" s="1" t="str">
        <f aca="false">MID($E190,3,2)</f>
        <v>01</v>
      </c>
      <c r="D190" s="1" t="str">
        <f aca="false">MID($E190,5,2)</f>
        <v>02</v>
      </c>
      <c r="E190" s="2" t="n">
        <v>410102</v>
      </c>
      <c r="F190" s="10" t="s">
        <v>230</v>
      </c>
      <c r="G190" s="10" t="s">
        <v>17</v>
      </c>
      <c r="I190" s="1" t="s">
        <v>152</v>
      </c>
    </row>
    <row r="191" customFormat="false" ht="15" hidden="false" customHeight="false" outlineLevel="3" collapsed="false">
      <c r="A191" s="1" t="str">
        <f aca="false">LEFT(E191,1)</f>
        <v>4</v>
      </c>
      <c r="B191" s="1" t="str">
        <f aca="false">MID($E191,2,1)</f>
        <v>1</v>
      </c>
      <c r="C191" s="1" t="str">
        <f aca="false">MID($E191,3,2)</f>
        <v>01</v>
      </c>
      <c r="D191" s="1" t="str">
        <f aca="false">MID($E191,5,2)</f>
        <v>03</v>
      </c>
      <c r="E191" s="2" t="n">
        <v>410103</v>
      </c>
      <c r="F191" s="10" t="s">
        <v>231</v>
      </c>
      <c r="G191" s="10" t="s">
        <v>17</v>
      </c>
      <c r="I191" s="1" t="s">
        <v>152</v>
      </c>
    </row>
    <row r="192" customFormat="false" ht="15" hidden="false" customHeight="false" outlineLevel="3" collapsed="false">
      <c r="A192" s="1" t="str">
        <f aca="false">LEFT(E192,1)</f>
        <v>4</v>
      </c>
      <c r="B192" s="1" t="str">
        <f aca="false">MID($E192,2,1)</f>
        <v>1</v>
      </c>
      <c r="C192" s="1" t="str">
        <f aca="false">MID($E192,3,2)</f>
        <v>01</v>
      </c>
      <c r="D192" s="1" t="str">
        <f aca="false">MID($E192,5,2)</f>
        <v>04</v>
      </c>
      <c r="E192" s="2" t="n">
        <v>410104</v>
      </c>
      <c r="F192" s="10" t="s">
        <v>232</v>
      </c>
      <c r="G192" s="10" t="s">
        <v>17</v>
      </c>
      <c r="I192" s="1" t="s">
        <v>152</v>
      </c>
    </row>
    <row r="193" customFormat="false" ht="15" hidden="false" customHeight="false" outlineLevel="3" collapsed="false">
      <c r="A193" s="1" t="str">
        <f aca="false">LEFT(E193,1)</f>
        <v>4</v>
      </c>
      <c r="B193" s="1" t="str">
        <f aca="false">MID($E193,2,1)</f>
        <v>1</v>
      </c>
      <c r="C193" s="1" t="str">
        <f aca="false">MID($E193,3,2)</f>
        <v>01</v>
      </c>
      <c r="D193" s="1" t="str">
        <f aca="false">MID($E193,5,2)</f>
        <v>05</v>
      </c>
      <c r="E193" s="2" t="n">
        <v>410105</v>
      </c>
      <c r="F193" s="10" t="s">
        <v>233</v>
      </c>
      <c r="G193" s="10" t="s">
        <v>17</v>
      </c>
      <c r="I193" s="1" t="s">
        <v>152</v>
      </c>
    </row>
    <row r="194" customFormat="false" ht="15" hidden="false" customHeight="false" outlineLevel="3" collapsed="false">
      <c r="A194" s="1" t="str">
        <f aca="false">LEFT(E194,1)</f>
        <v>4</v>
      </c>
      <c r="B194" s="1" t="str">
        <f aca="false">MID($E194,2,1)</f>
        <v>1</v>
      </c>
      <c r="C194" s="1" t="str">
        <f aca="false">MID($E194,3,2)</f>
        <v>01</v>
      </c>
      <c r="D194" s="1" t="str">
        <f aca="false">MID($E194,5,2)</f>
        <v>06</v>
      </c>
      <c r="E194" s="2" t="n">
        <v>410106</v>
      </c>
      <c r="F194" s="10" t="s">
        <v>234</v>
      </c>
      <c r="G194" s="10" t="s">
        <v>17</v>
      </c>
      <c r="I194" s="1" t="s">
        <v>152</v>
      </c>
    </row>
    <row r="195" customFormat="false" ht="15" hidden="false" customHeight="false" outlineLevel="3" collapsed="false">
      <c r="A195" s="1" t="str">
        <f aca="false">LEFT(E195,1)</f>
        <v>4</v>
      </c>
      <c r="B195" s="1" t="str">
        <f aca="false">MID($E195,2,1)</f>
        <v>1</v>
      </c>
      <c r="C195" s="1" t="str">
        <f aca="false">MID($E195,3,2)</f>
        <v>01</v>
      </c>
      <c r="D195" s="1" t="str">
        <f aca="false">MID($E195,5,2)</f>
        <v>07</v>
      </c>
      <c r="E195" s="2" t="n">
        <v>410107</v>
      </c>
      <c r="F195" s="10" t="s">
        <v>235</v>
      </c>
      <c r="G195" s="10" t="s">
        <v>17</v>
      </c>
      <c r="I195" s="1" t="s">
        <v>152</v>
      </c>
    </row>
    <row r="196" customFormat="false" ht="15" hidden="false" customHeight="false" outlineLevel="3" collapsed="false">
      <c r="A196" s="1" t="str">
        <f aca="false">LEFT(E196,1)</f>
        <v>4</v>
      </c>
      <c r="B196" s="1" t="str">
        <f aca="false">MID($E196,2,1)</f>
        <v>1</v>
      </c>
      <c r="C196" s="1" t="str">
        <f aca="false">MID($E196,3,2)</f>
        <v>01</v>
      </c>
      <c r="D196" s="1" t="str">
        <f aca="false">MID($E196,5,2)</f>
        <v>08</v>
      </c>
      <c r="E196" s="2" t="n">
        <v>410108</v>
      </c>
      <c r="F196" s="10" t="s">
        <v>236</v>
      </c>
      <c r="G196" s="10" t="s">
        <v>17</v>
      </c>
      <c r="I196" s="1" t="s">
        <v>152</v>
      </c>
    </row>
    <row r="197" s="5" customFormat="true" ht="15" hidden="false" customHeight="false" outlineLevel="2" collapsed="false">
      <c r="A197" s="1" t="str">
        <f aca="false">LEFT(E197,1)</f>
        <v>4</v>
      </c>
      <c r="B197" s="1" t="str">
        <f aca="false">MID($E197,2,1)</f>
        <v>1</v>
      </c>
      <c r="C197" s="1" t="str">
        <f aca="false">MID($E197,3,2)</f>
        <v>50</v>
      </c>
      <c r="D197" s="1" t="str">
        <f aca="false">MID($E197,5,2)</f>
        <v/>
      </c>
      <c r="E197" s="4" t="s">
        <v>237</v>
      </c>
      <c r="F197" s="13" t="s">
        <v>238</v>
      </c>
      <c r="G197" s="10" t="s">
        <v>11</v>
      </c>
    </row>
    <row r="198" customFormat="false" ht="15" hidden="false" customHeight="false" outlineLevel="3" collapsed="false">
      <c r="A198" s="1" t="str">
        <f aca="false">LEFT(E198,1)</f>
        <v>4</v>
      </c>
      <c r="B198" s="1" t="str">
        <f aca="false">MID($E198,2,1)</f>
        <v>1</v>
      </c>
      <c r="C198" s="1" t="str">
        <f aca="false">MID($E198,3,2)</f>
        <v>50</v>
      </c>
      <c r="D198" s="1" t="str">
        <f aca="false">MID($E198,5,2)</f>
        <v>01</v>
      </c>
      <c r="E198" s="2" t="n">
        <v>415001</v>
      </c>
      <c r="F198" s="10" t="s">
        <v>239</v>
      </c>
      <c r="G198" s="10" t="s">
        <v>17</v>
      </c>
      <c r="I198" s="1" t="s">
        <v>152</v>
      </c>
    </row>
    <row r="199" customFormat="false" ht="15" hidden="false" customHeight="false" outlineLevel="3" collapsed="false">
      <c r="A199" s="1" t="str">
        <f aca="false">LEFT(E199,1)</f>
        <v>4</v>
      </c>
      <c r="B199" s="1" t="str">
        <f aca="false">MID($E199,2,1)</f>
        <v>1</v>
      </c>
      <c r="C199" s="1" t="str">
        <f aca="false">MID($E199,3,2)</f>
        <v>50</v>
      </c>
      <c r="D199" s="1" t="str">
        <f aca="false">MID($E199,5,2)</f>
        <v>02</v>
      </c>
      <c r="E199" s="2" t="n">
        <v>415002</v>
      </c>
      <c r="F199" s="10" t="s">
        <v>240</v>
      </c>
      <c r="G199" s="10" t="s">
        <v>17</v>
      </c>
      <c r="I199" s="1" t="s">
        <v>241</v>
      </c>
    </row>
    <row r="200" s="5" customFormat="true" ht="15" hidden="false" customHeight="false" outlineLevel="2" collapsed="false">
      <c r="A200" s="1" t="str">
        <f aca="false">LEFT(E200,1)</f>
        <v>4</v>
      </c>
      <c r="B200" s="1" t="str">
        <f aca="false">MID($E200,2,1)</f>
        <v>2</v>
      </c>
      <c r="C200" s="1" t="str">
        <f aca="false">MID($E200,3,2)</f>
        <v>01</v>
      </c>
      <c r="D200" s="1" t="str">
        <f aca="false">MID($E200,5,2)</f>
        <v/>
      </c>
      <c r="E200" s="4" t="n">
        <v>4201</v>
      </c>
      <c r="F200" s="13" t="s">
        <v>242</v>
      </c>
      <c r="G200" s="10" t="s">
        <v>11</v>
      </c>
    </row>
    <row r="201" customFormat="false" ht="15" hidden="false" customHeight="false" outlineLevel="3" collapsed="false">
      <c r="A201" s="1" t="str">
        <f aca="false">LEFT(E201,1)</f>
        <v>4</v>
      </c>
      <c r="B201" s="1" t="str">
        <f aca="false">MID($E201,2,1)</f>
        <v>2</v>
      </c>
      <c r="C201" s="1" t="str">
        <f aca="false">MID($E201,3,2)</f>
        <v>01</v>
      </c>
      <c r="D201" s="1" t="str">
        <f aca="false">MID($E201,5,2)</f>
        <v>01</v>
      </c>
      <c r="E201" s="2" t="n">
        <v>420101</v>
      </c>
      <c r="F201" s="10" t="s">
        <v>243</v>
      </c>
      <c r="G201" s="10" t="s">
        <v>17</v>
      </c>
      <c r="I201" s="1" t="s">
        <v>152</v>
      </c>
    </row>
    <row r="202" customFormat="false" ht="15" hidden="false" customHeight="false" outlineLevel="3" collapsed="false">
      <c r="A202" s="1" t="str">
        <f aca="false">LEFT(E202,1)</f>
        <v>4</v>
      </c>
      <c r="B202" s="1" t="str">
        <f aca="false">MID($E202,2,1)</f>
        <v>2</v>
      </c>
      <c r="C202" s="1" t="str">
        <f aca="false">MID($E202,3,2)</f>
        <v>01</v>
      </c>
      <c r="D202" s="1" t="str">
        <f aca="false">MID($E202,5,2)</f>
        <v>02</v>
      </c>
      <c r="E202" s="2" t="n">
        <v>420102</v>
      </c>
      <c r="F202" s="10" t="s">
        <v>244</v>
      </c>
      <c r="G202" s="10" t="s">
        <v>17</v>
      </c>
      <c r="I202" s="1" t="s">
        <v>152</v>
      </c>
    </row>
    <row r="203" s="5" customFormat="true" ht="15" hidden="false" customHeight="false" outlineLevel="1" collapsed="false">
      <c r="A203" s="1" t="str">
        <f aca="false">LEFT(E203,1)</f>
        <v>4</v>
      </c>
      <c r="B203" s="1" t="str">
        <f aca="false">MID($E203,2,1)</f>
        <v>9</v>
      </c>
      <c r="C203" s="1" t="str">
        <f aca="false">MID($E203,3,2)</f>
        <v/>
      </c>
      <c r="D203" s="1" t="str">
        <f aca="false">MID($E203,5,2)</f>
        <v/>
      </c>
      <c r="E203" s="11" t="n">
        <v>49</v>
      </c>
      <c r="F203" s="12" t="s">
        <v>245</v>
      </c>
      <c r="G203" s="10" t="s">
        <v>11</v>
      </c>
    </row>
    <row r="204" s="5" customFormat="true" ht="15" hidden="false" customHeight="false" outlineLevel="2" collapsed="false">
      <c r="A204" s="1" t="str">
        <f aca="false">LEFT(E204,1)</f>
        <v>4</v>
      </c>
      <c r="B204" s="1" t="str">
        <f aca="false">MID($E204,2,1)</f>
        <v>9</v>
      </c>
      <c r="C204" s="1" t="str">
        <f aca="false">MID($E204,3,2)</f>
        <v>01</v>
      </c>
      <c r="D204" s="1" t="str">
        <f aca="false">MID($E204,5,2)</f>
        <v/>
      </c>
      <c r="E204" s="4" t="n">
        <v>4901</v>
      </c>
      <c r="F204" s="13" t="s">
        <v>246</v>
      </c>
      <c r="G204" s="10" t="s">
        <v>11</v>
      </c>
    </row>
    <row r="205" customFormat="false" ht="15" hidden="false" customHeight="false" outlineLevel="3" collapsed="false">
      <c r="A205" s="1" t="str">
        <f aca="false">LEFT(E205,1)</f>
        <v>4</v>
      </c>
      <c r="B205" s="1" t="str">
        <f aca="false">MID($E205,2,1)</f>
        <v>9</v>
      </c>
      <c r="C205" s="1" t="str">
        <f aca="false">MID($E205,3,2)</f>
        <v>01</v>
      </c>
      <c r="D205" s="1" t="str">
        <f aca="false">MID($E205,5,2)</f>
        <v>01</v>
      </c>
      <c r="E205" s="2" t="n">
        <v>490101</v>
      </c>
      <c r="F205" s="15" t="s">
        <v>247</v>
      </c>
      <c r="G205" s="10" t="s">
        <v>17</v>
      </c>
      <c r="I205" s="1" t="s">
        <v>152</v>
      </c>
    </row>
    <row r="206" customFormat="false" ht="15" hidden="false" customHeight="false" outlineLevel="3" collapsed="false">
      <c r="A206" s="1" t="str">
        <f aca="false">LEFT(E206,1)</f>
        <v>4</v>
      </c>
      <c r="B206" s="1" t="str">
        <f aca="false">MID($E206,2,1)</f>
        <v>9</v>
      </c>
      <c r="C206" s="1" t="str">
        <f aca="false">MID($E206,3,2)</f>
        <v>01</v>
      </c>
      <c r="D206" s="1" t="str">
        <f aca="false">MID($E206,5,2)</f>
        <v>02</v>
      </c>
      <c r="E206" s="2" t="n">
        <v>490102</v>
      </c>
      <c r="F206" s="10" t="s">
        <v>248</v>
      </c>
      <c r="G206" s="10" t="s">
        <v>17</v>
      </c>
      <c r="I206" s="1" t="s">
        <v>152</v>
      </c>
    </row>
    <row r="207" customFormat="false" ht="15" hidden="false" customHeight="false" outlineLevel="3" collapsed="false">
      <c r="A207" s="1" t="str">
        <f aca="false">LEFT(E207,1)</f>
        <v>4</v>
      </c>
      <c r="B207" s="1" t="str">
        <f aca="false">MID($E207,2,1)</f>
        <v>9</v>
      </c>
      <c r="C207" s="1" t="str">
        <f aca="false">MID($E207,3,2)</f>
        <v>01</v>
      </c>
      <c r="D207" s="1" t="str">
        <f aca="false">MID($E207,5,2)</f>
        <v>03</v>
      </c>
      <c r="E207" s="2" t="n">
        <v>490103</v>
      </c>
      <c r="F207" s="15" t="s">
        <v>249</v>
      </c>
      <c r="G207" s="10" t="s">
        <v>17</v>
      </c>
      <c r="I207" s="1" t="s">
        <v>152</v>
      </c>
    </row>
    <row r="208" customFormat="false" ht="15" hidden="false" customHeight="false" outlineLevel="3" collapsed="false">
      <c r="A208" s="1" t="str">
        <f aca="false">LEFT(E208,1)</f>
        <v>4</v>
      </c>
      <c r="B208" s="1" t="str">
        <f aca="false">MID($E208,2,1)</f>
        <v>9</v>
      </c>
      <c r="C208" s="1" t="str">
        <f aca="false">MID($E208,3,2)</f>
        <v>01</v>
      </c>
      <c r="D208" s="1" t="str">
        <f aca="false">MID($E208,5,2)</f>
        <v>89</v>
      </c>
      <c r="E208" s="17" t="s">
        <v>250</v>
      </c>
      <c r="F208" s="10" t="s">
        <v>245</v>
      </c>
      <c r="G208" s="10" t="s">
        <v>17</v>
      </c>
      <c r="I208" s="1" t="s">
        <v>152</v>
      </c>
    </row>
    <row r="209" customFormat="false" ht="15" hidden="false" customHeight="false" outlineLevel="3" collapsed="false">
      <c r="A209" s="1" t="str">
        <f aca="false">LEFT(E209,1)</f>
        <v>4</v>
      </c>
      <c r="B209" s="1" t="str">
        <f aca="false">MID($E209,2,1)</f>
        <v>9</v>
      </c>
      <c r="C209" s="1" t="str">
        <f aca="false">MID($E209,3,2)</f>
        <v>01</v>
      </c>
      <c r="D209" s="1" t="str">
        <f aca="false">MID($E209,5,2)</f>
        <v>90</v>
      </c>
      <c r="E209" s="17" t="s">
        <v>251</v>
      </c>
      <c r="F209" s="10" t="s">
        <v>252</v>
      </c>
      <c r="G209" s="10" t="s">
        <v>17</v>
      </c>
      <c r="I209" s="1" t="s">
        <v>54</v>
      </c>
    </row>
    <row r="210" s="5" customFormat="true" ht="15" hidden="false" customHeight="false" outlineLevel="0" collapsed="false">
      <c r="A210" s="1" t="str">
        <f aca="false">LEFT(E210,1)</f>
        <v>5</v>
      </c>
      <c r="B210" s="1" t="str">
        <f aca="false">MID($E210,2,1)</f>
        <v/>
      </c>
      <c r="C210" s="1" t="str">
        <f aca="false">MID($E210,3,2)</f>
        <v/>
      </c>
      <c r="D210" s="1" t="str">
        <f aca="false">MID($E210,5,2)</f>
        <v/>
      </c>
      <c r="E210" s="18" t="s">
        <v>253</v>
      </c>
      <c r="F210" s="9" t="s">
        <v>254</v>
      </c>
      <c r="G210" s="10" t="s">
        <v>11</v>
      </c>
    </row>
    <row r="211" s="5" customFormat="true" ht="15" hidden="false" customHeight="false" outlineLevel="1" collapsed="false">
      <c r="A211" s="1" t="str">
        <f aca="false">LEFT(E211,1)</f>
        <v>5</v>
      </c>
      <c r="B211" s="1" t="str">
        <f aca="false">MID($E211,2,1)</f>
        <v>1</v>
      </c>
      <c r="C211" s="1" t="str">
        <f aca="false">MID($E211,3,2)</f>
        <v/>
      </c>
      <c r="D211" s="1" t="str">
        <f aca="false">MID($E211,5,2)</f>
        <v/>
      </c>
      <c r="E211" s="19" t="s">
        <v>255</v>
      </c>
      <c r="F211" s="12" t="s">
        <v>256</v>
      </c>
      <c r="G211" s="10" t="s">
        <v>11</v>
      </c>
    </row>
    <row r="212" s="5" customFormat="true" ht="15" hidden="false" customHeight="false" outlineLevel="2" collapsed="false">
      <c r="A212" s="1" t="str">
        <f aca="false">LEFT(E212,1)</f>
        <v>5</v>
      </c>
      <c r="B212" s="1" t="str">
        <f aca="false">MID($E212,2,1)</f>
        <v>1</v>
      </c>
      <c r="C212" s="1" t="str">
        <f aca="false">MID($E212,3,2)</f>
        <v>01</v>
      </c>
      <c r="D212" s="1" t="str">
        <f aca="false">MID($E212,5,2)</f>
        <v/>
      </c>
      <c r="E212" s="20" t="s">
        <v>257</v>
      </c>
      <c r="F212" s="13" t="s">
        <v>258</v>
      </c>
      <c r="G212" s="10" t="s">
        <v>11</v>
      </c>
    </row>
    <row r="213" customFormat="false" ht="15" hidden="false" customHeight="false" outlineLevel="3" collapsed="false">
      <c r="A213" s="1" t="str">
        <f aca="false">LEFT(E213,1)</f>
        <v>5</v>
      </c>
      <c r="B213" s="1" t="str">
        <f aca="false">MID($E213,2,1)</f>
        <v>1</v>
      </c>
      <c r="C213" s="1" t="str">
        <f aca="false">MID($E213,3,2)</f>
        <v>01</v>
      </c>
      <c r="D213" s="1" t="str">
        <f aca="false">MID($E213,5,2)</f>
        <v>01</v>
      </c>
      <c r="E213" s="17" t="s">
        <v>259</v>
      </c>
      <c r="F213" s="10" t="s">
        <v>260</v>
      </c>
      <c r="G213" s="10" t="s">
        <v>17</v>
      </c>
      <c r="I213" s="1" t="s">
        <v>54</v>
      </c>
    </row>
    <row r="214" customFormat="false" ht="15" hidden="false" customHeight="false" outlineLevel="3" collapsed="false">
      <c r="A214" s="1" t="str">
        <f aca="false">LEFT(E214,1)</f>
        <v>5</v>
      </c>
      <c r="B214" s="1" t="str">
        <f aca="false">MID($E214,2,1)</f>
        <v>1</v>
      </c>
      <c r="C214" s="1" t="str">
        <f aca="false">MID($E214,3,2)</f>
        <v>01</v>
      </c>
      <c r="D214" s="1" t="str">
        <f aca="false">MID($E214,5,2)</f>
        <v>02</v>
      </c>
      <c r="E214" s="17" t="s">
        <v>261</v>
      </c>
      <c r="F214" s="10" t="s">
        <v>262</v>
      </c>
      <c r="G214" s="10" t="s">
        <v>17</v>
      </c>
      <c r="I214" s="1" t="s">
        <v>54</v>
      </c>
    </row>
    <row r="215" customFormat="false" ht="15" hidden="false" customHeight="false" outlineLevel="3" collapsed="false">
      <c r="A215" s="1" t="str">
        <f aca="false">LEFT(E215,1)</f>
        <v>5</v>
      </c>
      <c r="B215" s="1" t="str">
        <f aca="false">MID($E215,2,1)</f>
        <v>1</v>
      </c>
      <c r="C215" s="1" t="str">
        <f aca="false">MID($E215,3,2)</f>
        <v>01</v>
      </c>
      <c r="D215" s="1" t="str">
        <f aca="false">MID($E215,5,2)</f>
        <v>03</v>
      </c>
      <c r="E215" s="17" t="s">
        <v>263</v>
      </c>
      <c r="F215" s="10" t="s">
        <v>264</v>
      </c>
      <c r="G215" s="10" t="s">
        <v>17</v>
      </c>
      <c r="I215" s="1" t="s">
        <v>54</v>
      </c>
    </row>
    <row r="216" customFormat="false" ht="15" hidden="false" customHeight="false" outlineLevel="3" collapsed="false">
      <c r="A216" s="1" t="str">
        <f aca="false">LEFT(E216,1)</f>
        <v/>
      </c>
      <c r="B216" s="1" t="str">
        <f aca="false">MID($E216,2,1)</f>
        <v/>
      </c>
      <c r="C216" s="1" t="str">
        <f aca="false">MID($E216,3,2)</f>
        <v/>
      </c>
      <c r="D216" s="1" t="str">
        <f aca="false">MID($E216,5,2)</f>
        <v/>
      </c>
      <c r="E216" s="17"/>
      <c r="F216" s="10"/>
      <c r="G216" s="10" t="s">
        <v>11</v>
      </c>
    </row>
    <row r="217" customFormat="false" ht="15" hidden="false" customHeight="false" outlineLevel="1" collapsed="false">
      <c r="A217" s="1" t="str">
        <f aca="false">LEFT(E217,1)</f>
        <v>5</v>
      </c>
      <c r="B217" s="1" t="str">
        <f aca="false">MID($E217,2,1)</f>
        <v>2</v>
      </c>
      <c r="C217" s="1" t="str">
        <f aca="false">MID($E217,3,2)</f>
        <v/>
      </c>
      <c r="D217" s="1" t="str">
        <f aca="false">MID($E217,5,2)</f>
        <v/>
      </c>
      <c r="E217" s="19" t="s">
        <v>265</v>
      </c>
      <c r="F217" s="12" t="s">
        <v>266</v>
      </c>
      <c r="G217" s="10" t="s">
        <v>11</v>
      </c>
    </row>
    <row r="218" s="5" customFormat="true" ht="15" hidden="false" customHeight="false" outlineLevel="2" collapsed="false">
      <c r="A218" s="1" t="str">
        <f aca="false">LEFT(E218,1)</f>
        <v>5</v>
      </c>
      <c r="B218" s="1" t="str">
        <f aca="false">MID($E218,2,1)</f>
        <v>2</v>
      </c>
      <c r="C218" s="1" t="str">
        <f aca="false">MID($E218,3,2)</f>
        <v>01</v>
      </c>
      <c r="D218" s="1" t="str">
        <f aca="false">MID($E218,5,2)</f>
        <v/>
      </c>
      <c r="E218" s="20" t="s">
        <v>267</v>
      </c>
      <c r="F218" s="13" t="s">
        <v>268</v>
      </c>
      <c r="G218" s="10" t="s">
        <v>11</v>
      </c>
    </row>
    <row r="219" customFormat="false" ht="15" hidden="false" customHeight="false" outlineLevel="3" collapsed="false">
      <c r="A219" s="1" t="str">
        <f aca="false">LEFT(E219,1)</f>
        <v>5</v>
      </c>
      <c r="B219" s="1" t="str">
        <f aca="false">MID($E219,2,1)</f>
        <v>2</v>
      </c>
      <c r="C219" s="1" t="str">
        <f aca="false">MID($E219,3,2)</f>
        <v>01</v>
      </c>
      <c r="D219" s="1" t="str">
        <f aca="false">MID($E219,5,2)</f>
        <v>01</v>
      </c>
      <c r="E219" s="17" t="s">
        <v>269</v>
      </c>
      <c r="F219" s="10" t="s">
        <v>270</v>
      </c>
      <c r="G219" s="10" t="s">
        <v>17</v>
      </c>
      <c r="I219" s="1" t="s">
        <v>271</v>
      </c>
    </row>
    <row r="220" customFormat="false" ht="15" hidden="false" customHeight="false" outlineLevel="3" collapsed="false">
      <c r="A220" s="1" t="str">
        <f aca="false">LEFT(E220,1)</f>
        <v/>
      </c>
      <c r="B220" s="1" t="str">
        <f aca="false">MID($E220,2,1)</f>
        <v/>
      </c>
      <c r="C220" s="1" t="str">
        <f aca="false">MID($E220,3,2)</f>
        <v/>
      </c>
      <c r="D220" s="1" t="str">
        <f aca="false">MID($E220,5,2)</f>
        <v/>
      </c>
      <c r="E220" s="17"/>
      <c r="F220" s="10" t="s">
        <v>272</v>
      </c>
      <c r="G220" s="10" t="s">
        <v>11</v>
      </c>
    </row>
    <row r="221" customFormat="false" ht="15" hidden="false" customHeight="false" outlineLevel="1" collapsed="false">
      <c r="A221" s="1" t="str">
        <f aca="false">LEFT(E221,1)</f>
        <v>5</v>
      </c>
      <c r="B221" s="1" t="str">
        <f aca="false">MID($E221,2,1)</f>
        <v>3</v>
      </c>
      <c r="C221" s="1" t="str">
        <f aca="false">MID($E221,3,2)</f>
        <v/>
      </c>
      <c r="D221" s="1" t="str">
        <f aca="false">MID($E221,5,2)</f>
        <v/>
      </c>
      <c r="E221" s="19" t="s">
        <v>273</v>
      </c>
      <c r="F221" s="12" t="s">
        <v>274</v>
      </c>
      <c r="G221" s="10" t="s">
        <v>11</v>
      </c>
    </row>
    <row r="222" customFormat="false" ht="15" hidden="false" customHeight="false" outlineLevel="2" collapsed="false">
      <c r="A222" s="1" t="str">
        <f aca="false">LEFT(E222,1)</f>
        <v>5</v>
      </c>
      <c r="B222" s="1" t="str">
        <f aca="false">MID($E222,2,1)</f>
        <v>3</v>
      </c>
      <c r="C222" s="1" t="str">
        <f aca="false">MID($E222,3,2)</f>
        <v>01</v>
      </c>
      <c r="D222" s="1" t="str">
        <f aca="false">MID($E222,5,2)</f>
        <v/>
      </c>
      <c r="E222" s="20" t="s">
        <v>275</v>
      </c>
      <c r="F222" s="13" t="s">
        <v>276</v>
      </c>
      <c r="G222" s="10" t="s">
        <v>11</v>
      </c>
    </row>
    <row r="223" customFormat="false" ht="15" hidden="false" customHeight="false" outlineLevel="3" collapsed="false">
      <c r="A223" s="1" t="str">
        <f aca="false">LEFT(E223,1)</f>
        <v>5</v>
      </c>
      <c r="B223" s="1" t="str">
        <f aca="false">MID($E223,2,1)</f>
        <v>3</v>
      </c>
      <c r="C223" s="1" t="str">
        <f aca="false">MID($E223,3,2)</f>
        <v>01</v>
      </c>
      <c r="D223" s="1" t="str">
        <f aca="false">MID($E223,5,2)</f>
        <v>01</v>
      </c>
      <c r="E223" s="17" t="s">
        <v>277</v>
      </c>
      <c r="F223" s="10" t="s">
        <v>278</v>
      </c>
      <c r="G223" s="10" t="s">
        <v>17</v>
      </c>
      <c r="I223" s="1" t="s">
        <v>271</v>
      </c>
    </row>
    <row r="224" customFormat="false" ht="15" hidden="false" customHeight="false" outlineLevel="3" collapsed="false">
      <c r="A224" s="1" t="str">
        <f aca="false">LEFT(E224,1)</f>
        <v>5</v>
      </c>
      <c r="B224" s="1" t="str">
        <f aca="false">MID($E224,2,1)</f>
        <v>3</v>
      </c>
      <c r="C224" s="1" t="str">
        <f aca="false">MID($E224,3,2)</f>
        <v>01</v>
      </c>
      <c r="D224" s="1" t="str">
        <f aca="false">MID($E224,5,2)</f>
        <v>02</v>
      </c>
      <c r="E224" s="17" t="s">
        <v>279</v>
      </c>
      <c r="F224" s="10" t="s">
        <v>280</v>
      </c>
      <c r="G224" s="10" t="s">
        <v>17</v>
      </c>
      <c r="I224" s="1" t="s">
        <v>271</v>
      </c>
    </row>
    <row r="225" s="5" customFormat="true" ht="15" hidden="false" customHeight="false" outlineLevel="0" collapsed="false">
      <c r="A225" s="1" t="str">
        <f aca="false">LEFT(E225,1)</f>
        <v>6</v>
      </c>
      <c r="B225" s="1" t="str">
        <f aca="false">MID($E225,2,1)</f>
        <v/>
      </c>
      <c r="C225" s="1" t="str">
        <f aca="false">MID($E225,3,2)</f>
        <v/>
      </c>
      <c r="D225" s="1" t="str">
        <f aca="false">MID($E225,5,2)</f>
        <v/>
      </c>
      <c r="E225" s="18" t="n">
        <v>6</v>
      </c>
      <c r="F225" s="9" t="s">
        <v>281</v>
      </c>
      <c r="G225" s="10" t="s">
        <v>11</v>
      </c>
    </row>
    <row r="226" s="5" customFormat="true" ht="15" hidden="false" customHeight="false" outlineLevel="1" collapsed="false">
      <c r="A226" s="1" t="str">
        <f aca="false">LEFT(E226,1)</f>
        <v>6</v>
      </c>
      <c r="B226" s="1" t="str">
        <f aca="false">MID($E226,2,1)</f>
        <v>1</v>
      </c>
      <c r="C226" s="1" t="str">
        <f aca="false">MID($E226,3,2)</f>
        <v/>
      </c>
      <c r="D226" s="1" t="str">
        <f aca="false">MID($E226,5,2)</f>
        <v/>
      </c>
      <c r="E226" s="19" t="n">
        <v>61</v>
      </c>
      <c r="F226" s="12" t="s">
        <v>282</v>
      </c>
      <c r="G226" s="10" t="s">
        <v>11</v>
      </c>
    </row>
    <row r="227" s="5" customFormat="true" ht="15" hidden="false" customHeight="false" outlineLevel="2" collapsed="false">
      <c r="A227" s="1" t="str">
        <f aca="false">LEFT(E227,1)</f>
        <v>6</v>
      </c>
      <c r="B227" s="1" t="str">
        <f aca="false">MID($E227,2,1)</f>
        <v>1</v>
      </c>
      <c r="C227" s="1" t="str">
        <f aca="false">MID($E227,3,2)</f>
        <v>01</v>
      </c>
      <c r="D227" s="1" t="str">
        <f aca="false">MID($E227,5,2)</f>
        <v/>
      </c>
      <c r="E227" s="21" t="n">
        <v>6101</v>
      </c>
      <c r="F227" s="22" t="s">
        <v>283</v>
      </c>
      <c r="G227" s="10" t="s">
        <v>11</v>
      </c>
    </row>
    <row r="228" customFormat="false" ht="15" hidden="false" customHeight="false" outlineLevel="3" collapsed="false">
      <c r="A228" s="1" t="str">
        <f aca="false">LEFT(E228,1)</f>
        <v>6</v>
      </c>
      <c r="B228" s="1" t="str">
        <f aca="false">MID($E228,2,1)</f>
        <v>1</v>
      </c>
      <c r="C228" s="1" t="str">
        <f aca="false">MID($E228,3,2)</f>
        <v>01</v>
      </c>
      <c r="D228" s="1" t="str">
        <f aca="false">MID($E228,5,2)</f>
        <v>01</v>
      </c>
      <c r="E228" s="23" t="s">
        <v>284</v>
      </c>
      <c r="F228" s="24" t="s">
        <v>285</v>
      </c>
      <c r="G228" s="10" t="s">
        <v>17</v>
      </c>
      <c r="I228" s="1" t="s">
        <v>152</v>
      </c>
    </row>
    <row r="229" customFormat="false" ht="15" hidden="false" customHeight="false" outlineLevel="3" collapsed="false">
      <c r="A229" s="1" t="str">
        <f aca="false">LEFT(E229,1)</f>
        <v>6</v>
      </c>
      <c r="B229" s="1" t="str">
        <f aca="false">MID($E229,2,1)</f>
        <v>1</v>
      </c>
      <c r="C229" s="1" t="str">
        <f aca="false">MID($E229,3,2)</f>
        <v>01</v>
      </c>
      <c r="D229" s="1" t="str">
        <f aca="false">MID($E229,5,2)</f>
        <v>02</v>
      </c>
      <c r="E229" s="23" t="s">
        <v>286</v>
      </c>
      <c r="F229" s="24" t="s">
        <v>287</v>
      </c>
      <c r="G229" s="10" t="s">
        <v>17</v>
      </c>
      <c r="I229" s="1" t="s">
        <v>152</v>
      </c>
    </row>
    <row r="230" customFormat="false" ht="15" hidden="false" customHeight="false" outlineLevel="3" collapsed="false">
      <c r="A230" s="1" t="str">
        <f aca="false">LEFT(E230,1)</f>
        <v/>
      </c>
      <c r="B230" s="1" t="str">
        <f aca="false">MID($E230,2,1)</f>
        <v/>
      </c>
      <c r="C230" s="1" t="str">
        <f aca="false">MID($E230,3,2)</f>
        <v/>
      </c>
      <c r="D230" s="1" t="str">
        <f aca="false">MID($E230,5,2)</f>
        <v/>
      </c>
      <c r="E230" s="23"/>
      <c r="F230" s="24" t="s">
        <v>128</v>
      </c>
      <c r="G230" s="10" t="s">
        <v>11</v>
      </c>
    </row>
    <row r="231" customFormat="false" ht="15" hidden="false" customHeight="false" outlineLevel="2" collapsed="false">
      <c r="A231" s="1" t="str">
        <f aca="false">LEFT(E231,1)</f>
        <v>6</v>
      </c>
      <c r="B231" s="1" t="str">
        <f aca="false">MID($E231,2,1)</f>
        <v>1</v>
      </c>
      <c r="C231" s="1" t="str">
        <f aca="false">MID($E231,3,2)</f>
        <v>02</v>
      </c>
      <c r="D231" s="1" t="str">
        <f aca="false">MID($E231,5,2)</f>
        <v/>
      </c>
      <c r="E231" s="21" t="s">
        <v>288</v>
      </c>
      <c r="F231" s="22" t="s">
        <v>289</v>
      </c>
      <c r="G231" s="10" t="s">
        <v>11</v>
      </c>
    </row>
    <row r="232" customFormat="false" ht="15" hidden="false" customHeight="false" outlineLevel="3" collapsed="false">
      <c r="A232" s="1" t="str">
        <f aca="false">LEFT(E232,1)</f>
        <v>6</v>
      </c>
      <c r="B232" s="1" t="str">
        <f aca="false">MID($E232,2,1)</f>
        <v>1</v>
      </c>
      <c r="C232" s="1" t="str">
        <f aca="false">MID($E232,3,2)</f>
        <v>02</v>
      </c>
      <c r="D232" s="1" t="str">
        <f aca="false">MID($E232,5,2)</f>
        <v>01</v>
      </c>
      <c r="E232" s="23" t="s">
        <v>290</v>
      </c>
      <c r="F232" s="24" t="s">
        <v>291</v>
      </c>
      <c r="G232" s="10" t="s">
        <v>17</v>
      </c>
      <c r="I232" s="1" t="s">
        <v>152</v>
      </c>
    </row>
    <row r="233" s="5" customFormat="true" ht="15" hidden="false" customHeight="false" outlineLevel="1" collapsed="false">
      <c r="A233" s="1" t="str">
        <f aca="false">LEFT(E233,1)</f>
        <v>6</v>
      </c>
      <c r="B233" s="1" t="str">
        <f aca="false">MID($E233,2,1)</f>
        <v>2</v>
      </c>
      <c r="C233" s="1" t="str">
        <f aca="false">MID($E233,3,2)</f>
        <v/>
      </c>
      <c r="D233" s="1" t="str">
        <f aca="false">MID($E233,5,2)</f>
        <v/>
      </c>
      <c r="E233" s="19" t="s">
        <v>292</v>
      </c>
      <c r="F233" s="12" t="s">
        <v>293</v>
      </c>
      <c r="G233" s="10" t="s">
        <v>11</v>
      </c>
    </row>
    <row r="234" s="5" customFormat="true" ht="15" hidden="false" customHeight="false" outlineLevel="2" collapsed="false">
      <c r="A234" s="1" t="str">
        <f aca="false">LEFT(E234,1)</f>
        <v>6</v>
      </c>
      <c r="B234" s="1" t="str">
        <f aca="false">MID($E234,2,1)</f>
        <v>2</v>
      </c>
      <c r="C234" s="1" t="str">
        <f aca="false">MID($E234,3,2)</f>
        <v>01</v>
      </c>
      <c r="D234" s="1" t="str">
        <f aca="false">MID($E234,5,2)</f>
        <v/>
      </c>
      <c r="E234" s="21" t="s">
        <v>294</v>
      </c>
      <c r="F234" s="22" t="s">
        <v>295</v>
      </c>
      <c r="G234" s="10" t="s">
        <v>11</v>
      </c>
    </row>
    <row r="235" s="5" customFormat="true" ht="15" hidden="false" customHeight="false" outlineLevel="3" collapsed="false">
      <c r="A235" s="1" t="str">
        <f aca="false">LEFT(E235,1)</f>
        <v>6</v>
      </c>
      <c r="B235" s="1" t="str">
        <f aca="false">MID($E235,2,1)</f>
        <v>2</v>
      </c>
      <c r="C235" s="1" t="str">
        <f aca="false">MID($E235,3,2)</f>
        <v>01</v>
      </c>
      <c r="D235" s="1" t="str">
        <f aca="false">MID($E235,5,2)</f>
        <v>01</v>
      </c>
      <c r="E235" s="23" t="s">
        <v>296</v>
      </c>
      <c r="F235" s="24" t="s">
        <v>297</v>
      </c>
      <c r="G235" s="10" t="s">
        <v>17</v>
      </c>
      <c r="I235" s="1" t="s">
        <v>43</v>
      </c>
    </row>
    <row r="236" customFormat="false" ht="15" hidden="false" customHeight="false" outlineLevel="3" collapsed="false">
      <c r="A236" s="1" t="str">
        <f aca="false">LEFT(E236,1)</f>
        <v>6</v>
      </c>
      <c r="B236" s="1" t="str">
        <f aca="false">MID($E236,2,1)</f>
        <v>2</v>
      </c>
      <c r="C236" s="1" t="str">
        <f aca="false">MID($E236,3,2)</f>
        <v>01</v>
      </c>
      <c r="D236" s="1" t="str">
        <f aca="false">MID($E236,5,2)</f>
        <v>03</v>
      </c>
      <c r="E236" s="23" t="s">
        <v>298</v>
      </c>
      <c r="F236" s="24" t="s">
        <v>299</v>
      </c>
      <c r="G236" s="10" t="s">
        <v>17</v>
      </c>
      <c r="I236" s="1" t="s">
        <v>43</v>
      </c>
    </row>
    <row r="237" customFormat="false" ht="15" hidden="false" customHeight="false" outlineLevel="3" collapsed="false">
      <c r="A237" s="1" t="str">
        <f aca="false">LEFT(E237,1)</f>
        <v>6</v>
      </c>
      <c r="B237" s="1" t="str">
        <f aca="false">MID($E237,2,1)</f>
        <v>2</v>
      </c>
      <c r="C237" s="1" t="str">
        <f aca="false">MID($E237,3,2)</f>
        <v>01</v>
      </c>
      <c r="D237" s="1" t="str">
        <f aca="false">MID($E237,5,2)</f>
        <v>04</v>
      </c>
      <c r="E237" s="23" t="s">
        <v>300</v>
      </c>
      <c r="F237" s="24" t="s">
        <v>301</v>
      </c>
      <c r="G237" s="10" t="s">
        <v>17</v>
      </c>
      <c r="I237" s="1" t="s">
        <v>43</v>
      </c>
    </row>
    <row r="238" customFormat="false" ht="15" hidden="false" customHeight="false" outlineLevel="3" collapsed="false">
      <c r="A238" s="1" t="str">
        <f aca="false">LEFT(E238,1)</f>
        <v>6</v>
      </c>
      <c r="B238" s="1" t="str">
        <f aca="false">MID($E238,2,1)</f>
        <v>2</v>
      </c>
      <c r="C238" s="1" t="str">
        <f aca="false">MID($E238,3,2)</f>
        <v>01</v>
      </c>
      <c r="D238" s="1" t="str">
        <f aca="false">MID($E238,5,2)</f>
        <v>05</v>
      </c>
      <c r="E238" s="23" t="s">
        <v>302</v>
      </c>
      <c r="F238" s="24" t="s">
        <v>303</v>
      </c>
      <c r="G238" s="10" t="s">
        <v>17</v>
      </c>
      <c r="I238" s="1" t="s">
        <v>43</v>
      </c>
    </row>
    <row r="239" s="5" customFormat="true" ht="15" hidden="false" customHeight="false" outlineLevel="2" collapsed="false">
      <c r="A239" s="1" t="str">
        <f aca="false">LEFT(E239,1)</f>
        <v>6</v>
      </c>
      <c r="B239" s="1" t="str">
        <f aca="false">MID($E239,2,1)</f>
        <v>2</v>
      </c>
      <c r="C239" s="1" t="str">
        <f aca="false">MID($E239,3,2)</f>
        <v>02</v>
      </c>
      <c r="D239" s="1" t="str">
        <f aca="false">MID($E239,5,2)</f>
        <v/>
      </c>
      <c r="E239" s="21" t="s">
        <v>304</v>
      </c>
      <c r="F239" s="22" t="s">
        <v>305</v>
      </c>
      <c r="G239" s="10" t="s">
        <v>11</v>
      </c>
    </row>
    <row r="240" customFormat="false" ht="15" hidden="false" customHeight="false" outlineLevel="3" collapsed="false">
      <c r="A240" s="1" t="str">
        <f aca="false">LEFT(E240,1)</f>
        <v>6</v>
      </c>
      <c r="B240" s="1" t="str">
        <f aca="false">MID($E240,2,1)</f>
        <v>2</v>
      </c>
      <c r="C240" s="1" t="str">
        <f aca="false">MID($E240,3,2)</f>
        <v>02</v>
      </c>
      <c r="D240" s="1" t="str">
        <f aca="false">MID($E240,5,2)</f>
        <v>01</v>
      </c>
      <c r="E240" s="23" t="s">
        <v>306</v>
      </c>
      <c r="F240" s="24" t="s">
        <v>305</v>
      </c>
      <c r="G240" s="10" t="s">
        <v>17</v>
      </c>
      <c r="I240" s="1" t="s">
        <v>43</v>
      </c>
    </row>
    <row r="241" customFormat="false" ht="15" hidden="false" customHeight="false" outlineLevel="3" collapsed="false">
      <c r="A241" s="1" t="str">
        <f aca="false">LEFT(E241,1)</f>
        <v>6</v>
      </c>
      <c r="B241" s="1" t="str">
        <f aca="false">MID($E241,2,1)</f>
        <v>2</v>
      </c>
      <c r="C241" s="1" t="str">
        <f aca="false">MID($E241,3,2)</f>
        <v>02</v>
      </c>
      <c r="D241" s="1" t="str">
        <f aca="false">MID($E241,5,2)</f>
        <v>02</v>
      </c>
      <c r="E241" s="23" t="s">
        <v>307</v>
      </c>
      <c r="F241" s="24" t="s">
        <v>308</v>
      </c>
      <c r="G241" s="10" t="s">
        <v>17</v>
      </c>
      <c r="I241" s="1" t="s">
        <v>43</v>
      </c>
    </row>
    <row r="242" customFormat="false" ht="15" hidden="false" customHeight="false" outlineLevel="3" collapsed="false">
      <c r="A242" s="1" t="str">
        <f aca="false">LEFT(E242,1)</f>
        <v>6</v>
      </c>
      <c r="B242" s="1" t="str">
        <f aca="false">MID($E242,2,1)</f>
        <v>2</v>
      </c>
      <c r="C242" s="1" t="str">
        <f aca="false">MID($E242,3,2)</f>
        <v>02</v>
      </c>
      <c r="D242" s="1" t="str">
        <f aca="false">MID($E242,5,2)</f>
        <v>03</v>
      </c>
      <c r="E242" s="23" t="s">
        <v>309</v>
      </c>
      <c r="F242" s="24" t="s">
        <v>310</v>
      </c>
      <c r="G242" s="10" t="s">
        <v>17</v>
      </c>
      <c r="I242" s="1" t="s">
        <v>43</v>
      </c>
    </row>
    <row r="243" customFormat="false" ht="15" hidden="false" customHeight="false" outlineLevel="3" collapsed="false">
      <c r="A243" s="1" t="str">
        <f aca="false">LEFT(E243,1)</f>
        <v>6</v>
      </c>
      <c r="B243" s="1" t="str">
        <f aca="false">MID($E243,2,1)</f>
        <v>2</v>
      </c>
      <c r="C243" s="1" t="str">
        <f aca="false">MID($E243,3,2)</f>
        <v>02</v>
      </c>
      <c r="D243" s="1" t="str">
        <f aca="false">MID($E243,5,2)</f>
        <v>04</v>
      </c>
      <c r="E243" s="23" t="s">
        <v>311</v>
      </c>
      <c r="F243" s="24" t="s">
        <v>312</v>
      </c>
      <c r="G243" s="10" t="s">
        <v>17</v>
      </c>
      <c r="I243" s="1" t="s">
        <v>43</v>
      </c>
    </row>
    <row r="244" customFormat="false" ht="15" hidden="false" customHeight="false" outlineLevel="3" collapsed="false">
      <c r="A244" s="1" t="str">
        <f aca="false">LEFT(E244,1)</f>
        <v>6</v>
      </c>
      <c r="B244" s="1" t="str">
        <f aca="false">MID($E244,2,1)</f>
        <v>2</v>
      </c>
      <c r="C244" s="1" t="str">
        <f aca="false">MID($E244,3,2)</f>
        <v>02</v>
      </c>
      <c r="D244" s="1" t="str">
        <f aca="false">MID($E244,5,2)</f>
        <v>05</v>
      </c>
      <c r="E244" s="23" t="s">
        <v>313</v>
      </c>
      <c r="F244" s="24" t="s">
        <v>314</v>
      </c>
      <c r="G244" s="10" t="s">
        <v>17</v>
      </c>
      <c r="I244" s="1" t="s">
        <v>43</v>
      </c>
    </row>
    <row r="245" customFormat="false" ht="15" hidden="false" customHeight="false" outlineLevel="2" collapsed="false">
      <c r="A245" s="1" t="str">
        <f aca="false">LEFT(E245,1)</f>
        <v>6</v>
      </c>
      <c r="B245" s="1" t="str">
        <f aca="false">MID($E245,2,1)</f>
        <v>2</v>
      </c>
      <c r="C245" s="1" t="str">
        <f aca="false">MID($E245,3,2)</f>
        <v>03</v>
      </c>
      <c r="D245" s="1" t="str">
        <f aca="false">MID($E245,5,2)</f>
        <v/>
      </c>
      <c r="E245" s="21" t="s">
        <v>315</v>
      </c>
      <c r="F245" s="22" t="s">
        <v>316</v>
      </c>
      <c r="G245" s="10" t="s">
        <v>11</v>
      </c>
    </row>
    <row r="246" customFormat="false" ht="15" hidden="false" customHeight="false" outlineLevel="3" collapsed="false">
      <c r="A246" s="1" t="str">
        <f aca="false">LEFT(E246,1)</f>
        <v>6</v>
      </c>
      <c r="B246" s="1" t="str">
        <f aca="false">MID($E246,2,1)</f>
        <v>2</v>
      </c>
      <c r="C246" s="1" t="str">
        <f aca="false">MID($E246,3,2)</f>
        <v>03</v>
      </c>
      <c r="D246" s="1" t="str">
        <f aca="false">MID($E246,5,2)</f>
        <v>01</v>
      </c>
      <c r="E246" s="23" t="s">
        <v>317</v>
      </c>
      <c r="F246" s="24" t="s">
        <v>318</v>
      </c>
      <c r="G246" s="10" t="s">
        <v>17</v>
      </c>
      <c r="I246" s="1" t="s">
        <v>43</v>
      </c>
    </row>
    <row r="247" customFormat="false" ht="15" hidden="false" customHeight="false" outlineLevel="3" collapsed="false">
      <c r="A247" s="1" t="str">
        <f aca="false">LEFT(E247,1)</f>
        <v>6</v>
      </c>
      <c r="B247" s="1" t="str">
        <f aca="false">MID($E247,2,1)</f>
        <v>2</v>
      </c>
      <c r="C247" s="1" t="str">
        <f aca="false">MID($E247,3,2)</f>
        <v>03</v>
      </c>
      <c r="D247" s="1" t="str">
        <f aca="false">MID($E247,5,2)</f>
        <v>02</v>
      </c>
      <c r="E247" s="23" t="s">
        <v>319</v>
      </c>
      <c r="F247" s="24" t="s">
        <v>164</v>
      </c>
      <c r="G247" s="10" t="s">
        <v>17</v>
      </c>
      <c r="I247" s="1" t="s">
        <v>43</v>
      </c>
    </row>
    <row r="248" customFormat="false" ht="15" hidden="false" customHeight="false" outlineLevel="3" collapsed="false">
      <c r="A248" s="1" t="str">
        <f aca="false">LEFT(E248,1)</f>
        <v>6</v>
      </c>
      <c r="B248" s="1" t="str">
        <f aca="false">MID($E248,2,1)</f>
        <v>2</v>
      </c>
      <c r="C248" s="1" t="str">
        <f aca="false">MID($E248,3,2)</f>
        <v>03</v>
      </c>
      <c r="D248" s="1" t="str">
        <f aca="false">MID($E248,5,2)</f>
        <v>03</v>
      </c>
      <c r="E248" s="23" t="s">
        <v>320</v>
      </c>
      <c r="F248" s="24" t="s">
        <v>321</v>
      </c>
      <c r="G248" s="10" t="s">
        <v>17</v>
      </c>
      <c r="I248" s="1" t="s">
        <v>43</v>
      </c>
    </row>
    <row r="249" customFormat="false" ht="15" hidden="false" customHeight="false" outlineLevel="2" collapsed="false">
      <c r="A249" s="1" t="str">
        <f aca="false">LEFT(E249,1)</f>
        <v>6</v>
      </c>
      <c r="B249" s="1" t="str">
        <f aca="false">MID($E249,2,1)</f>
        <v>2</v>
      </c>
      <c r="C249" s="1" t="str">
        <f aca="false">MID($E249,3,2)</f>
        <v>04</v>
      </c>
      <c r="D249" s="1" t="str">
        <f aca="false">MID($E249,5,2)</f>
        <v/>
      </c>
      <c r="E249" s="21" t="s">
        <v>322</v>
      </c>
      <c r="F249" s="22" t="s">
        <v>323</v>
      </c>
      <c r="G249" s="10" t="s">
        <v>11</v>
      </c>
    </row>
    <row r="250" customFormat="false" ht="15" hidden="false" customHeight="false" outlineLevel="3" collapsed="false">
      <c r="A250" s="1" t="str">
        <f aca="false">LEFT(E250,1)</f>
        <v>6</v>
      </c>
      <c r="B250" s="1" t="str">
        <f aca="false">MID($E250,2,1)</f>
        <v>2</v>
      </c>
      <c r="C250" s="1" t="str">
        <f aca="false">MID($E250,3,2)</f>
        <v>04</v>
      </c>
      <c r="D250" s="1" t="str">
        <f aca="false">MID($E250,5,2)</f>
        <v>01</v>
      </c>
      <c r="E250" s="23" t="s">
        <v>324</v>
      </c>
      <c r="F250" s="24" t="s">
        <v>323</v>
      </c>
      <c r="G250" s="10" t="s">
        <v>17</v>
      </c>
      <c r="I250" s="1" t="s">
        <v>43</v>
      </c>
    </row>
    <row r="251" customFormat="false" ht="15" hidden="false" customHeight="false" outlineLevel="3" collapsed="false">
      <c r="A251" s="1" t="str">
        <f aca="false">LEFT(E251,1)</f>
        <v>6</v>
      </c>
      <c r="B251" s="1" t="str">
        <f aca="false">MID($E251,2,1)</f>
        <v>2</v>
      </c>
      <c r="C251" s="1" t="str">
        <f aca="false">MID($E251,3,2)</f>
        <v>04</v>
      </c>
      <c r="D251" s="1" t="str">
        <f aca="false">MID($E251,5,2)</f>
        <v>02</v>
      </c>
      <c r="E251" s="23" t="s">
        <v>325</v>
      </c>
      <c r="F251" s="24" t="s">
        <v>326</v>
      </c>
      <c r="G251" s="10" t="s">
        <v>17</v>
      </c>
      <c r="I251" s="1" t="s">
        <v>43</v>
      </c>
    </row>
    <row r="252" customFormat="false" ht="15" hidden="false" customHeight="false" outlineLevel="2" collapsed="false">
      <c r="A252" s="1" t="str">
        <f aca="false">LEFT(E252,1)</f>
        <v>6</v>
      </c>
      <c r="B252" s="1" t="str">
        <f aca="false">MID($E252,2,1)</f>
        <v>2</v>
      </c>
      <c r="C252" s="1" t="str">
        <f aca="false">MID($E252,3,2)</f>
        <v>06</v>
      </c>
      <c r="D252" s="1" t="str">
        <f aca="false">MID($E252,5,2)</f>
        <v/>
      </c>
      <c r="E252" s="21" t="s">
        <v>327</v>
      </c>
      <c r="F252" s="22" t="s">
        <v>328</v>
      </c>
      <c r="G252" s="10" t="s">
        <v>11</v>
      </c>
    </row>
    <row r="253" customFormat="false" ht="15" hidden="false" customHeight="false" outlineLevel="3" collapsed="false">
      <c r="A253" s="1" t="str">
        <f aca="false">LEFT(E253,1)</f>
        <v>6</v>
      </c>
      <c r="B253" s="1" t="str">
        <f aca="false">MID($E253,2,1)</f>
        <v>2</v>
      </c>
      <c r="C253" s="1" t="str">
        <f aca="false">MID($E253,3,2)</f>
        <v>06</v>
      </c>
      <c r="D253" s="1" t="str">
        <f aca="false">MID($E253,5,2)</f>
        <v>01</v>
      </c>
      <c r="E253" s="23" t="s">
        <v>329</v>
      </c>
      <c r="F253" s="24" t="s">
        <v>330</v>
      </c>
      <c r="G253" s="10" t="s">
        <v>17</v>
      </c>
      <c r="I253" s="1" t="s">
        <v>43</v>
      </c>
    </row>
    <row r="254" customFormat="false" ht="15" hidden="false" customHeight="false" outlineLevel="3" collapsed="false">
      <c r="A254" s="1" t="str">
        <f aca="false">LEFT(E254,1)</f>
        <v>6</v>
      </c>
      <c r="B254" s="1" t="str">
        <f aca="false">MID($E254,2,1)</f>
        <v>2</v>
      </c>
      <c r="C254" s="1" t="str">
        <f aca="false">MID($E254,3,2)</f>
        <v>06</v>
      </c>
      <c r="D254" s="1" t="str">
        <f aca="false">MID($E254,5,2)</f>
        <v>02</v>
      </c>
      <c r="E254" s="23" t="s">
        <v>331</v>
      </c>
      <c r="F254" s="24" t="s">
        <v>332</v>
      </c>
      <c r="G254" s="10" t="s">
        <v>17</v>
      </c>
      <c r="I254" s="1" t="s">
        <v>43</v>
      </c>
    </row>
    <row r="255" customFormat="false" ht="15" hidden="false" customHeight="false" outlineLevel="3" collapsed="false">
      <c r="A255" s="1" t="str">
        <f aca="false">LEFT(E255,1)</f>
        <v>6</v>
      </c>
      <c r="B255" s="1" t="str">
        <f aca="false">MID($E255,2,1)</f>
        <v>2</v>
      </c>
      <c r="C255" s="1" t="str">
        <f aca="false">MID($E255,3,2)</f>
        <v>06</v>
      </c>
      <c r="D255" s="1" t="str">
        <f aca="false">MID($E255,5,2)</f>
        <v>03</v>
      </c>
      <c r="E255" s="23" t="s">
        <v>333</v>
      </c>
      <c r="F255" s="24" t="s">
        <v>334</v>
      </c>
      <c r="G255" s="10" t="s">
        <v>17</v>
      </c>
      <c r="I255" s="1" t="s">
        <v>43</v>
      </c>
    </row>
    <row r="256" customFormat="false" ht="15" hidden="false" customHeight="false" outlineLevel="3" collapsed="false">
      <c r="A256" s="1" t="str">
        <f aca="false">LEFT(E256,1)</f>
        <v>6</v>
      </c>
      <c r="B256" s="1" t="str">
        <f aca="false">MID($E256,2,1)</f>
        <v>2</v>
      </c>
      <c r="C256" s="1" t="str">
        <f aca="false">MID($E256,3,2)</f>
        <v>06</v>
      </c>
      <c r="D256" s="1" t="str">
        <f aca="false">MID($E256,5,2)</f>
        <v>04</v>
      </c>
      <c r="E256" s="23" t="s">
        <v>335</v>
      </c>
      <c r="F256" s="24" t="s">
        <v>336</v>
      </c>
      <c r="G256" s="10" t="s">
        <v>17</v>
      </c>
      <c r="I256" s="1" t="s">
        <v>43</v>
      </c>
    </row>
    <row r="257" customFormat="false" ht="15" hidden="false" customHeight="false" outlineLevel="3" collapsed="false">
      <c r="A257" s="1" t="str">
        <f aca="false">LEFT(E257,1)</f>
        <v>6</v>
      </c>
      <c r="B257" s="1" t="str">
        <f aca="false">MID($E257,2,1)</f>
        <v>2</v>
      </c>
      <c r="C257" s="1" t="str">
        <f aca="false">MID($E257,3,2)</f>
        <v>06</v>
      </c>
      <c r="D257" s="1" t="str">
        <f aca="false">MID($E257,5,2)</f>
        <v>05</v>
      </c>
      <c r="E257" s="23" t="s">
        <v>337</v>
      </c>
      <c r="F257" s="24" t="s">
        <v>338</v>
      </c>
      <c r="G257" s="10" t="s">
        <v>17</v>
      </c>
      <c r="I257" s="1" t="s">
        <v>43</v>
      </c>
    </row>
    <row r="258" customFormat="false" ht="15" hidden="false" customHeight="false" outlineLevel="3" collapsed="false">
      <c r="A258" s="1" t="str">
        <f aca="false">LEFT(E258,1)</f>
        <v>6</v>
      </c>
      <c r="B258" s="1" t="str">
        <f aca="false">MID($E258,2,1)</f>
        <v>2</v>
      </c>
      <c r="C258" s="1" t="str">
        <f aca="false">MID($E258,3,2)</f>
        <v>06</v>
      </c>
      <c r="D258" s="1" t="str">
        <f aca="false">MID($E258,5,2)</f>
        <v>06</v>
      </c>
      <c r="E258" s="23" t="s">
        <v>339</v>
      </c>
      <c r="F258" s="24" t="s">
        <v>340</v>
      </c>
      <c r="G258" s="10" t="s">
        <v>17</v>
      </c>
      <c r="I258" s="1" t="s">
        <v>43</v>
      </c>
    </row>
    <row r="259" customFormat="false" ht="15" hidden="false" customHeight="false" outlineLevel="2" collapsed="false">
      <c r="A259" s="1" t="str">
        <f aca="false">LEFT(E259,1)</f>
        <v>6</v>
      </c>
      <c r="B259" s="1" t="str">
        <f aca="false">MID($E259,2,1)</f>
        <v>2</v>
      </c>
      <c r="C259" s="1" t="str">
        <f aca="false">MID($E259,3,2)</f>
        <v>08</v>
      </c>
      <c r="D259" s="1" t="str">
        <f aca="false">MID($E259,5,2)</f>
        <v/>
      </c>
      <c r="E259" s="21" t="s">
        <v>341</v>
      </c>
      <c r="F259" s="22" t="s">
        <v>342</v>
      </c>
      <c r="G259" s="10" t="s">
        <v>11</v>
      </c>
    </row>
    <row r="260" customFormat="false" ht="15" hidden="false" customHeight="false" outlineLevel="3" collapsed="false">
      <c r="A260" s="1" t="str">
        <f aca="false">LEFT(E260,1)</f>
        <v>6</v>
      </c>
      <c r="B260" s="1" t="str">
        <f aca="false">MID($E260,2,1)</f>
        <v>2</v>
      </c>
      <c r="C260" s="1" t="str">
        <f aca="false">MID($E260,3,2)</f>
        <v>08</v>
      </c>
      <c r="D260" s="1" t="str">
        <f aca="false">MID($E260,5,2)</f>
        <v>01</v>
      </c>
      <c r="E260" s="23" t="s">
        <v>343</v>
      </c>
      <c r="F260" s="24" t="s">
        <v>344</v>
      </c>
      <c r="G260" s="10" t="s">
        <v>17</v>
      </c>
      <c r="I260" s="1" t="s">
        <v>48</v>
      </c>
    </row>
    <row r="261" customFormat="false" ht="15" hidden="false" customHeight="false" outlineLevel="3" collapsed="false">
      <c r="A261" s="1" t="str">
        <f aca="false">LEFT(E261,1)</f>
        <v>6</v>
      </c>
      <c r="B261" s="1" t="str">
        <f aca="false">MID($E261,2,1)</f>
        <v>2</v>
      </c>
      <c r="C261" s="1" t="str">
        <f aca="false">MID($E261,3,2)</f>
        <v>08</v>
      </c>
      <c r="D261" s="1" t="str">
        <f aca="false">MID($E261,5,2)</f>
        <v>02</v>
      </c>
      <c r="E261" s="23" t="s">
        <v>345</v>
      </c>
      <c r="F261" s="24" t="s">
        <v>346</v>
      </c>
      <c r="G261" s="10" t="s">
        <v>17</v>
      </c>
      <c r="I261" s="1" t="s">
        <v>48</v>
      </c>
    </row>
    <row r="262" customFormat="false" ht="15" hidden="false" customHeight="false" outlineLevel="3" collapsed="false">
      <c r="A262" s="1" t="str">
        <f aca="false">LEFT(E262,1)</f>
        <v>6</v>
      </c>
      <c r="B262" s="1" t="str">
        <f aca="false">MID($E262,2,1)</f>
        <v>2</v>
      </c>
      <c r="C262" s="1" t="str">
        <f aca="false">MID($E262,3,2)</f>
        <v>08</v>
      </c>
      <c r="D262" s="1" t="str">
        <f aca="false">MID($E262,5,2)</f>
        <v>03</v>
      </c>
      <c r="E262" s="23" t="s">
        <v>347</v>
      </c>
      <c r="F262" s="24" t="s">
        <v>348</v>
      </c>
      <c r="G262" s="10" t="s">
        <v>17</v>
      </c>
      <c r="I262" s="1" t="s">
        <v>48</v>
      </c>
    </row>
    <row r="263" customFormat="false" ht="15" hidden="false" customHeight="false" outlineLevel="3" collapsed="false">
      <c r="A263" s="1" t="str">
        <f aca="false">LEFT(E263,1)</f>
        <v>6</v>
      </c>
      <c r="B263" s="1" t="str">
        <f aca="false">MID($E263,2,1)</f>
        <v>2</v>
      </c>
      <c r="C263" s="1" t="str">
        <f aca="false">MID($E263,3,2)</f>
        <v>08</v>
      </c>
      <c r="D263" s="1" t="str">
        <f aca="false">MID($E263,5,2)</f>
        <v>04</v>
      </c>
      <c r="E263" s="23" t="s">
        <v>349</v>
      </c>
      <c r="F263" s="24" t="s">
        <v>350</v>
      </c>
      <c r="G263" s="10" t="s">
        <v>17</v>
      </c>
      <c r="I263" s="1" t="s">
        <v>48</v>
      </c>
    </row>
    <row r="264" customFormat="false" ht="15" hidden="false" customHeight="false" outlineLevel="3" collapsed="false">
      <c r="A264" s="1" t="str">
        <f aca="false">LEFT(E264,1)</f>
        <v>6</v>
      </c>
      <c r="B264" s="1" t="str">
        <f aca="false">MID($E264,2,1)</f>
        <v>2</v>
      </c>
      <c r="C264" s="1" t="str">
        <f aca="false">MID($E264,3,2)</f>
        <v>08</v>
      </c>
      <c r="D264" s="1" t="str">
        <f aca="false">MID($E264,5,2)</f>
        <v>05</v>
      </c>
      <c r="E264" s="23" t="s">
        <v>351</v>
      </c>
      <c r="F264" s="24" t="s">
        <v>352</v>
      </c>
      <c r="G264" s="10" t="s">
        <v>17</v>
      </c>
      <c r="I264" s="1" t="s">
        <v>48</v>
      </c>
    </row>
    <row r="265" customFormat="false" ht="15" hidden="false" customHeight="false" outlineLevel="3" collapsed="false">
      <c r="A265" s="1" t="str">
        <f aca="false">LEFT(E265,1)</f>
        <v>6</v>
      </c>
      <c r="B265" s="1" t="str">
        <f aca="false">MID($E265,2,1)</f>
        <v>2</v>
      </c>
      <c r="C265" s="1" t="str">
        <f aca="false">MID($E265,3,2)</f>
        <v>08</v>
      </c>
      <c r="D265" s="1" t="str">
        <f aca="false">MID($E265,5,2)</f>
        <v>06</v>
      </c>
      <c r="E265" s="23" t="s">
        <v>353</v>
      </c>
      <c r="F265" s="24" t="s">
        <v>354</v>
      </c>
      <c r="G265" s="10" t="s">
        <v>17</v>
      </c>
      <c r="I265" s="1" t="s">
        <v>48</v>
      </c>
    </row>
    <row r="266" customFormat="false" ht="15" hidden="false" customHeight="false" outlineLevel="3" collapsed="false">
      <c r="A266" s="1" t="str">
        <f aca="false">LEFT(E266,1)</f>
        <v>6</v>
      </c>
      <c r="B266" s="1" t="str">
        <f aca="false">MID($E266,2,1)</f>
        <v>2</v>
      </c>
      <c r="C266" s="1" t="str">
        <f aca="false">MID($E266,3,2)</f>
        <v>08</v>
      </c>
      <c r="D266" s="1" t="str">
        <f aca="false">MID($E266,5,2)</f>
        <v>07</v>
      </c>
      <c r="E266" s="23" t="s">
        <v>355</v>
      </c>
      <c r="F266" s="24" t="s">
        <v>356</v>
      </c>
      <c r="G266" s="10" t="s">
        <v>17</v>
      </c>
      <c r="I266" s="1" t="s">
        <v>48</v>
      </c>
    </row>
    <row r="267" s="5" customFormat="true" ht="15" hidden="false" customHeight="false" outlineLevel="1" collapsed="false">
      <c r="A267" s="1" t="str">
        <f aca="false">LEFT(E267,1)</f>
        <v>6</v>
      </c>
      <c r="B267" s="1" t="str">
        <f aca="false">MID($E267,2,1)</f>
        <v>3</v>
      </c>
      <c r="C267" s="1" t="str">
        <f aca="false">MID($E267,3,2)</f>
        <v/>
      </c>
      <c r="D267" s="1" t="str">
        <f aca="false">MID($E267,5,2)</f>
        <v/>
      </c>
      <c r="E267" s="19" t="n">
        <v>63</v>
      </c>
      <c r="F267" s="12" t="s">
        <v>357</v>
      </c>
      <c r="G267" s="10" t="s">
        <v>11</v>
      </c>
    </row>
    <row r="268" s="5" customFormat="true" ht="15" hidden="false" customHeight="false" outlineLevel="2" collapsed="false">
      <c r="A268" s="1" t="str">
        <f aca="false">LEFT(E268,1)</f>
        <v>6</v>
      </c>
      <c r="B268" s="1" t="str">
        <f aca="false">MID($E268,2,1)</f>
        <v>3</v>
      </c>
      <c r="C268" s="1" t="str">
        <f aca="false">MID($E268,3,2)</f>
        <v>01</v>
      </c>
      <c r="D268" s="1" t="str">
        <f aca="false">MID($E268,5,2)</f>
        <v/>
      </c>
      <c r="E268" s="21" t="n">
        <v>6301</v>
      </c>
      <c r="F268" s="22" t="s">
        <v>295</v>
      </c>
      <c r="G268" s="10" t="s">
        <v>11</v>
      </c>
    </row>
    <row r="269" s="5" customFormat="true" ht="15" hidden="false" customHeight="false" outlineLevel="3" collapsed="false">
      <c r="A269" s="1" t="str">
        <f aca="false">LEFT(E269,1)</f>
        <v>6</v>
      </c>
      <c r="B269" s="1" t="str">
        <f aca="false">MID($E269,2,1)</f>
        <v>3</v>
      </c>
      <c r="C269" s="1" t="str">
        <f aca="false">MID($E269,3,2)</f>
        <v>01</v>
      </c>
      <c r="D269" s="1" t="str">
        <f aca="false">MID($E269,5,2)</f>
        <v>01</v>
      </c>
      <c r="E269" s="23" t="n">
        <v>630101</v>
      </c>
      <c r="F269" s="24" t="s">
        <v>297</v>
      </c>
      <c r="G269" s="10" t="s">
        <v>17</v>
      </c>
      <c r="I269" s="1" t="s">
        <v>43</v>
      </c>
    </row>
    <row r="270" customFormat="false" ht="15" hidden="false" customHeight="false" outlineLevel="3" collapsed="false">
      <c r="A270" s="1" t="str">
        <f aca="false">LEFT(E270,1)</f>
        <v>6</v>
      </c>
      <c r="B270" s="1" t="str">
        <f aca="false">MID($E270,2,1)</f>
        <v>3</v>
      </c>
      <c r="C270" s="1" t="str">
        <f aca="false">MID($E270,3,2)</f>
        <v>01</v>
      </c>
      <c r="D270" s="1" t="str">
        <f aca="false">MID($E270,5,2)</f>
        <v>03</v>
      </c>
      <c r="E270" s="23" t="n">
        <v>630103</v>
      </c>
      <c r="F270" s="24" t="s">
        <v>299</v>
      </c>
      <c r="G270" s="10" t="s">
        <v>17</v>
      </c>
      <c r="I270" s="1" t="s">
        <v>43</v>
      </c>
    </row>
    <row r="271" customFormat="false" ht="15" hidden="false" customHeight="false" outlineLevel="3" collapsed="false">
      <c r="A271" s="1" t="str">
        <f aca="false">LEFT(E271,1)</f>
        <v>6</v>
      </c>
      <c r="B271" s="1" t="str">
        <f aca="false">MID($E271,2,1)</f>
        <v>3</v>
      </c>
      <c r="C271" s="1" t="str">
        <f aca="false">MID($E271,3,2)</f>
        <v>01</v>
      </c>
      <c r="D271" s="1" t="str">
        <f aca="false">MID($E271,5,2)</f>
        <v>04</v>
      </c>
      <c r="E271" s="23" t="n">
        <v>630104</v>
      </c>
      <c r="F271" s="24" t="s">
        <v>301</v>
      </c>
      <c r="G271" s="10" t="s">
        <v>17</v>
      </c>
      <c r="I271" s="1" t="s">
        <v>43</v>
      </c>
    </row>
    <row r="272" customFormat="false" ht="15" hidden="false" customHeight="false" outlineLevel="3" collapsed="false">
      <c r="A272" s="1" t="str">
        <f aca="false">LEFT(E272,1)</f>
        <v>6</v>
      </c>
      <c r="B272" s="1" t="str">
        <f aca="false">MID($E272,2,1)</f>
        <v>3</v>
      </c>
      <c r="C272" s="1" t="str">
        <f aca="false">MID($E272,3,2)</f>
        <v>01</v>
      </c>
      <c r="D272" s="1" t="str">
        <f aca="false">MID($E272,5,2)</f>
        <v>05</v>
      </c>
      <c r="E272" s="23" t="n">
        <v>630105</v>
      </c>
      <c r="F272" s="24" t="s">
        <v>303</v>
      </c>
      <c r="G272" s="10" t="s">
        <v>17</v>
      </c>
      <c r="I272" s="1" t="s">
        <v>43</v>
      </c>
    </row>
    <row r="273" s="5" customFormat="true" ht="15" hidden="false" customHeight="false" outlineLevel="2" collapsed="false">
      <c r="A273" s="1" t="str">
        <f aca="false">LEFT(E273,1)</f>
        <v>6</v>
      </c>
      <c r="B273" s="1" t="str">
        <f aca="false">MID($E273,2,1)</f>
        <v>3</v>
      </c>
      <c r="C273" s="1" t="str">
        <f aca="false">MID($E273,3,2)</f>
        <v>02</v>
      </c>
      <c r="D273" s="1" t="str">
        <f aca="false">MID($E273,5,2)</f>
        <v/>
      </c>
      <c r="E273" s="21" t="n">
        <v>6302</v>
      </c>
      <c r="F273" s="22" t="s">
        <v>305</v>
      </c>
      <c r="G273" s="10" t="s">
        <v>11</v>
      </c>
    </row>
    <row r="274" customFormat="false" ht="15" hidden="false" customHeight="false" outlineLevel="3" collapsed="false">
      <c r="A274" s="1" t="str">
        <f aca="false">LEFT(E274,1)</f>
        <v>6</v>
      </c>
      <c r="B274" s="1" t="str">
        <f aca="false">MID($E274,2,1)</f>
        <v>3</v>
      </c>
      <c r="C274" s="1" t="str">
        <f aca="false">MID($E274,3,2)</f>
        <v>02</v>
      </c>
      <c r="D274" s="1" t="str">
        <f aca="false">MID($E274,5,2)</f>
        <v>01</v>
      </c>
      <c r="E274" s="23" t="n">
        <v>630201</v>
      </c>
      <c r="F274" s="24" t="s">
        <v>305</v>
      </c>
      <c r="G274" s="10" t="s">
        <v>17</v>
      </c>
      <c r="I274" s="1" t="s">
        <v>43</v>
      </c>
    </row>
    <row r="275" customFormat="false" ht="15" hidden="false" customHeight="false" outlineLevel="3" collapsed="false">
      <c r="A275" s="1" t="str">
        <f aca="false">LEFT(E275,1)</f>
        <v>6</v>
      </c>
      <c r="B275" s="1" t="str">
        <f aca="false">MID($E275,2,1)</f>
        <v>3</v>
      </c>
      <c r="C275" s="1" t="str">
        <f aca="false">MID($E275,3,2)</f>
        <v>02</v>
      </c>
      <c r="D275" s="1" t="str">
        <f aca="false">MID($E275,5,2)</f>
        <v>02</v>
      </c>
      <c r="E275" s="23" t="n">
        <v>630202</v>
      </c>
      <c r="F275" s="24" t="s">
        <v>308</v>
      </c>
      <c r="G275" s="10" t="s">
        <v>17</v>
      </c>
      <c r="I275" s="1" t="s">
        <v>43</v>
      </c>
    </row>
    <row r="276" customFormat="false" ht="15" hidden="false" customHeight="false" outlineLevel="3" collapsed="false">
      <c r="A276" s="1" t="str">
        <f aca="false">LEFT(E276,1)</f>
        <v>6</v>
      </c>
      <c r="B276" s="1" t="str">
        <f aca="false">MID($E276,2,1)</f>
        <v>3</v>
      </c>
      <c r="C276" s="1" t="str">
        <f aca="false">MID($E276,3,2)</f>
        <v>02</v>
      </c>
      <c r="D276" s="1" t="str">
        <f aca="false">MID($E276,5,2)</f>
        <v>03</v>
      </c>
      <c r="E276" s="23" t="n">
        <v>630203</v>
      </c>
      <c r="F276" s="24" t="s">
        <v>310</v>
      </c>
      <c r="G276" s="10" t="s">
        <v>17</v>
      </c>
      <c r="I276" s="1" t="s">
        <v>43</v>
      </c>
    </row>
    <row r="277" customFormat="false" ht="15" hidden="false" customHeight="false" outlineLevel="3" collapsed="false">
      <c r="A277" s="1" t="str">
        <f aca="false">LEFT(E277,1)</f>
        <v>6</v>
      </c>
      <c r="B277" s="1" t="str">
        <f aca="false">MID($E277,2,1)</f>
        <v>3</v>
      </c>
      <c r="C277" s="1" t="str">
        <f aca="false">MID($E277,3,2)</f>
        <v>02</v>
      </c>
      <c r="D277" s="1" t="str">
        <f aca="false">MID($E277,5,2)</f>
        <v>04</v>
      </c>
      <c r="E277" s="23" t="n">
        <v>630204</v>
      </c>
      <c r="F277" s="24" t="s">
        <v>312</v>
      </c>
      <c r="G277" s="10" t="s">
        <v>17</v>
      </c>
      <c r="I277" s="1" t="s">
        <v>43</v>
      </c>
    </row>
    <row r="278" customFormat="false" ht="15" hidden="false" customHeight="false" outlineLevel="3" collapsed="false">
      <c r="A278" s="1" t="str">
        <f aca="false">LEFT(E278,1)</f>
        <v>6</v>
      </c>
      <c r="B278" s="1" t="str">
        <f aca="false">MID($E278,2,1)</f>
        <v>3</v>
      </c>
      <c r="C278" s="1" t="str">
        <f aca="false">MID($E278,3,2)</f>
        <v>02</v>
      </c>
      <c r="D278" s="1" t="str">
        <f aca="false">MID($E278,5,2)</f>
        <v>05</v>
      </c>
      <c r="E278" s="23" t="n">
        <v>630205</v>
      </c>
      <c r="F278" s="24" t="s">
        <v>314</v>
      </c>
      <c r="G278" s="10" t="s">
        <v>17</v>
      </c>
      <c r="I278" s="1" t="s">
        <v>43</v>
      </c>
    </row>
    <row r="279" customFormat="false" ht="15" hidden="false" customHeight="false" outlineLevel="2" collapsed="false">
      <c r="A279" s="1" t="str">
        <f aca="false">LEFT(E279,1)</f>
        <v>6</v>
      </c>
      <c r="B279" s="1" t="str">
        <f aca="false">MID($E279,2,1)</f>
        <v>3</v>
      </c>
      <c r="C279" s="1" t="str">
        <f aca="false">MID($E279,3,2)</f>
        <v>03</v>
      </c>
      <c r="D279" s="1" t="str">
        <f aca="false">MID($E279,5,2)</f>
        <v/>
      </c>
      <c r="E279" s="21" t="n">
        <v>6303</v>
      </c>
      <c r="F279" s="22" t="s">
        <v>316</v>
      </c>
      <c r="G279" s="10" t="s">
        <v>11</v>
      </c>
    </row>
    <row r="280" customFormat="false" ht="15" hidden="false" customHeight="false" outlineLevel="3" collapsed="false">
      <c r="A280" s="1" t="str">
        <f aca="false">LEFT(E280,1)</f>
        <v>6</v>
      </c>
      <c r="B280" s="1" t="str">
        <f aca="false">MID($E280,2,1)</f>
        <v>3</v>
      </c>
      <c r="C280" s="1" t="str">
        <f aca="false">MID($E280,3,2)</f>
        <v>03</v>
      </c>
      <c r="D280" s="1" t="str">
        <f aca="false">MID($E280,5,2)</f>
        <v>01</v>
      </c>
      <c r="E280" s="23" t="n">
        <v>630301</v>
      </c>
      <c r="F280" s="24" t="s">
        <v>318</v>
      </c>
      <c r="G280" s="10" t="s">
        <v>17</v>
      </c>
      <c r="I280" s="1" t="s">
        <v>43</v>
      </c>
    </row>
    <row r="281" customFormat="false" ht="15" hidden="false" customHeight="false" outlineLevel="3" collapsed="false">
      <c r="A281" s="1" t="str">
        <f aca="false">LEFT(E281,1)</f>
        <v>6</v>
      </c>
      <c r="B281" s="1" t="str">
        <f aca="false">MID($E281,2,1)</f>
        <v>3</v>
      </c>
      <c r="C281" s="1" t="str">
        <f aca="false">MID($E281,3,2)</f>
        <v>03</v>
      </c>
      <c r="D281" s="1" t="str">
        <f aca="false">MID($E281,5,2)</f>
        <v>02</v>
      </c>
      <c r="E281" s="23" t="n">
        <v>630302</v>
      </c>
      <c r="F281" s="24" t="s">
        <v>164</v>
      </c>
      <c r="G281" s="10" t="s">
        <v>17</v>
      </c>
      <c r="I281" s="1" t="s">
        <v>43</v>
      </c>
    </row>
    <row r="282" customFormat="false" ht="15" hidden="false" customHeight="false" outlineLevel="3" collapsed="false">
      <c r="A282" s="1" t="str">
        <f aca="false">LEFT(E282,1)</f>
        <v>6</v>
      </c>
      <c r="B282" s="1" t="str">
        <f aca="false">MID($E282,2,1)</f>
        <v>3</v>
      </c>
      <c r="C282" s="1" t="str">
        <f aca="false">MID($E282,3,2)</f>
        <v>03</v>
      </c>
      <c r="D282" s="1" t="str">
        <f aca="false">MID($E282,5,2)</f>
        <v>03</v>
      </c>
      <c r="E282" s="23" t="n">
        <v>630303</v>
      </c>
      <c r="F282" s="24" t="s">
        <v>321</v>
      </c>
      <c r="G282" s="10" t="s">
        <v>17</v>
      </c>
      <c r="I282" s="1" t="s">
        <v>43</v>
      </c>
    </row>
    <row r="283" customFormat="false" ht="15" hidden="false" customHeight="false" outlineLevel="2" collapsed="false">
      <c r="A283" s="1" t="str">
        <f aca="false">LEFT(E283,1)</f>
        <v>6</v>
      </c>
      <c r="B283" s="1" t="str">
        <f aca="false">MID($E283,2,1)</f>
        <v>3</v>
      </c>
      <c r="C283" s="1" t="str">
        <f aca="false">MID($E283,3,2)</f>
        <v>04</v>
      </c>
      <c r="D283" s="1" t="str">
        <f aca="false">MID($E283,5,2)</f>
        <v/>
      </c>
      <c r="E283" s="21" t="n">
        <v>6304</v>
      </c>
      <c r="F283" s="22" t="s">
        <v>323</v>
      </c>
      <c r="G283" s="10" t="s">
        <v>11</v>
      </c>
    </row>
    <row r="284" customFormat="false" ht="15" hidden="false" customHeight="false" outlineLevel="3" collapsed="false">
      <c r="A284" s="1" t="str">
        <f aca="false">LEFT(E284,1)</f>
        <v>6</v>
      </c>
      <c r="B284" s="1" t="str">
        <f aca="false">MID($E284,2,1)</f>
        <v>3</v>
      </c>
      <c r="C284" s="1" t="str">
        <f aca="false">MID($E284,3,2)</f>
        <v>04</v>
      </c>
      <c r="D284" s="1" t="str">
        <f aca="false">MID($E284,5,2)</f>
        <v>01</v>
      </c>
      <c r="E284" s="23" t="n">
        <v>630401</v>
      </c>
      <c r="F284" s="24" t="s">
        <v>323</v>
      </c>
      <c r="G284" s="10" t="s">
        <v>17</v>
      </c>
      <c r="I284" s="1" t="s">
        <v>43</v>
      </c>
    </row>
    <row r="285" customFormat="false" ht="15" hidden="false" customHeight="false" outlineLevel="3" collapsed="false">
      <c r="A285" s="1" t="str">
        <f aca="false">LEFT(E285,1)</f>
        <v>6</v>
      </c>
      <c r="B285" s="1" t="str">
        <f aca="false">MID($E285,2,1)</f>
        <v>3</v>
      </c>
      <c r="C285" s="1" t="str">
        <f aca="false">MID($E285,3,2)</f>
        <v>04</v>
      </c>
      <c r="D285" s="1" t="str">
        <f aca="false">MID($E285,5,2)</f>
        <v>02</v>
      </c>
      <c r="E285" s="23" t="n">
        <v>630402</v>
      </c>
      <c r="F285" s="24" t="s">
        <v>326</v>
      </c>
      <c r="G285" s="10" t="s">
        <v>17</v>
      </c>
      <c r="I285" s="1" t="s">
        <v>43</v>
      </c>
    </row>
    <row r="286" customFormat="false" ht="15" hidden="false" customHeight="false" outlineLevel="2" collapsed="false">
      <c r="A286" s="1" t="str">
        <f aca="false">LEFT(E286,1)</f>
        <v>6</v>
      </c>
      <c r="B286" s="1" t="str">
        <f aca="false">MID($E286,2,1)</f>
        <v>3</v>
      </c>
      <c r="C286" s="1" t="str">
        <f aca="false">MID($E286,3,2)</f>
        <v>06</v>
      </c>
      <c r="D286" s="1" t="str">
        <f aca="false">MID($E286,5,2)</f>
        <v/>
      </c>
      <c r="E286" s="21" t="n">
        <v>6306</v>
      </c>
      <c r="F286" s="22" t="s">
        <v>328</v>
      </c>
      <c r="G286" s="10" t="s">
        <v>11</v>
      </c>
    </row>
    <row r="287" customFormat="false" ht="15" hidden="false" customHeight="false" outlineLevel="3" collapsed="false">
      <c r="A287" s="1" t="str">
        <f aca="false">LEFT(E287,1)</f>
        <v>6</v>
      </c>
      <c r="B287" s="1" t="str">
        <f aca="false">MID($E287,2,1)</f>
        <v>3</v>
      </c>
      <c r="C287" s="1" t="str">
        <f aca="false">MID($E287,3,2)</f>
        <v>06</v>
      </c>
      <c r="D287" s="1" t="str">
        <f aca="false">MID($E287,5,2)</f>
        <v>01</v>
      </c>
      <c r="E287" s="23" t="n">
        <v>630601</v>
      </c>
      <c r="F287" s="24" t="s">
        <v>330</v>
      </c>
      <c r="G287" s="10" t="s">
        <v>17</v>
      </c>
      <c r="I287" s="1" t="s">
        <v>43</v>
      </c>
    </row>
    <row r="288" customFormat="false" ht="15" hidden="false" customHeight="false" outlineLevel="3" collapsed="false">
      <c r="A288" s="1" t="str">
        <f aca="false">LEFT(E288,1)</f>
        <v>6</v>
      </c>
      <c r="B288" s="1" t="str">
        <f aca="false">MID($E288,2,1)</f>
        <v>3</v>
      </c>
      <c r="C288" s="1" t="str">
        <f aca="false">MID($E288,3,2)</f>
        <v>06</v>
      </c>
      <c r="D288" s="1" t="str">
        <f aca="false">MID($E288,5,2)</f>
        <v>02</v>
      </c>
      <c r="E288" s="23" t="n">
        <v>630602</v>
      </c>
      <c r="F288" s="24" t="s">
        <v>332</v>
      </c>
      <c r="G288" s="10" t="s">
        <v>17</v>
      </c>
      <c r="I288" s="1" t="s">
        <v>43</v>
      </c>
    </row>
    <row r="289" customFormat="false" ht="15" hidden="false" customHeight="false" outlineLevel="3" collapsed="false">
      <c r="A289" s="1" t="str">
        <f aca="false">LEFT(E289,1)</f>
        <v>6</v>
      </c>
      <c r="B289" s="1" t="str">
        <f aca="false">MID($E289,2,1)</f>
        <v>3</v>
      </c>
      <c r="C289" s="1" t="str">
        <f aca="false">MID($E289,3,2)</f>
        <v>06</v>
      </c>
      <c r="D289" s="1" t="str">
        <f aca="false">MID($E289,5,2)</f>
        <v>03</v>
      </c>
      <c r="E289" s="23" t="n">
        <v>630603</v>
      </c>
      <c r="F289" s="24" t="s">
        <v>334</v>
      </c>
      <c r="G289" s="10" t="s">
        <v>17</v>
      </c>
      <c r="I289" s="1" t="s">
        <v>43</v>
      </c>
    </row>
    <row r="290" customFormat="false" ht="15" hidden="false" customHeight="false" outlineLevel="3" collapsed="false">
      <c r="A290" s="1" t="str">
        <f aca="false">LEFT(E290,1)</f>
        <v>6</v>
      </c>
      <c r="B290" s="1" t="str">
        <f aca="false">MID($E290,2,1)</f>
        <v>3</v>
      </c>
      <c r="C290" s="1" t="str">
        <f aca="false">MID($E290,3,2)</f>
        <v>06</v>
      </c>
      <c r="D290" s="1" t="str">
        <f aca="false">MID($E290,5,2)</f>
        <v>04</v>
      </c>
      <c r="E290" s="23" t="n">
        <v>630604</v>
      </c>
      <c r="F290" s="24" t="s">
        <v>336</v>
      </c>
      <c r="G290" s="10" t="s">
        <v>17</v>
      </c>
      <c r="I290" s="1" t="s">
        <v>43</v>
      </c>
    </row>
    <row r="291" customFormat="false" ht="15" hidden="false" customHeight="false" outlineLevel="3" collapsed="false">
      <c r="A291" s="1" t="str">
        <f aca="false">LEFT(E291,1)</f>
        <v>6</v>
      </c>
      <c r="B291" s="1" t="str">
        <f aca="false">MID($E291,2,1)</f>
        <v>3</v>
      </c>
      <c r="C291" s="1" t="str">
        <f aca="false">MID($E291,3,2)</f>
        <v>06</v>
      </c>
      <c r="D291" s="1" t="str">
        <f aca="false">MID($E291,5,2)</f>
        <v>05</v>
      </c>
      <c r="E291" s="23" t="n">
        <v>630605</v>
      </c>
      <c r="F291" s="24" t="s">
        <v>338</v>
      </c>
      <c r="G291" s="10" t="s">
        <v>17</v>
      </c>
      <c r="I291" s="1" t="s">
        <v>43</v>
      </c>
    </row>
    <row r="292" customFormat="false" ht="15" hidden="false" customHeight="false" outlineLevel="3" collapsed="false">
      <c r="A292" s="1" t="str">
        <f aca="false">LEFT(E292,1)</f>
        <v>6</v>
      </c>
      <c r="B292" s="1" t="str">
        <f aca="false">MID($E292,2,1)</f>
        <v>3</v>
      </c>
      <c r="C292" s="1" t="str">
        <f aca="false">MID($E292,3,2)</f>
        <v>06</v>
      </c>
      <c r="D292" s="1" t="str">
        <f aca="false">MID($E292,5,2)</f>
        <v>06</v>
      </c>
      <c r="E292" s="23" t="n">
        <v>630606</v>
      </c>
      <c r="F292" s="24" t="s">
        <v>340</v>
      </c>
      <c r="G292" s="10" t="s">
        <v>17</v>
      </c>
      <c r="I292" s="1" t="s">
        <v>43</v>
      </c>
    </row>
    <row r="293" customFormat="false" ht="15" hidden="false" customHeight="false" outlineLevel="2" collapsed="false">
      <c r="A293" s="1" t="str">
        <f aca="false">LEFT(E293,1)</f>
        <v>6</v>
      </c>
      <c r="B293" s="1" t="str">
        <f aca="false">MID($E293,2,1)</f>
        <v>3</v>
      </c>
      <c r="C293" s="1" t="str">
        <f aca="false">MID($E293,3,2)</f>
        <v>08</v>
      </c>
      <c r="D293" s="1" t="str">
        <f aca="false">MID($E293,5,2)</f>
        <v/>
      </c>
      <c r="E293" s="21" t="n">
        <v>6308</v>
      </c>
      <c r="F293" s="22" t="s">
        <v>342</v>
      </c>
      <c r="G293" s="10" t="s">
        <v>11</v>
      </c>
    </row>
    <row r="294" customFormat="false" ht="15" hidden="false" customHeight="false" outlineLevel="3" collapsed="false">
      <c r="A294" s="1" t="str">
        <f aca="false">LEFT(E294,1)</f>
        <v>6</v>
      </c>
      <c r="B294" s="1" t="str">
        <f aca="false">MID($E294,2,1)</f>
        <v>3</v>
      </c>
      <c r="C294" s="1" t="str">
        <f aca="false">MID($E294,3,2)</f>
        <v>08</v>
      </c>
      <c r="D294" s="1" t="str">
        <f aca="false">MID($E294,5,2)</f>
        <v>01</v>
      </c>
      <c r="E294" s="23" t="n">
        <v>630801</v>
      </c>
      <c r="F294" s="24" t="s">
        <v>344</v>
      </c>
      <c r="G294" s="10" t="s">
        <v>17</v>
      </c>
      <c r="I294" s="1" t="s">
        <v>48</v>
      </c>
    </row>
    <row r="295" customFormat="false" ht="15" hidden="false" customHeight="false" outlineLevel="3" collapsed="false">
      <c r="A295" s="1" t="str">
        <f aca="false">LEFT(E295,1)</f>
        <v>6</v>
      </c>
      <c r="B295" s="1" t="str">
        <f aca="false">MID($E295,2,1)</f>
        <v>3</v>
      </c>
      <c r="C295" s="1" t="str">
        <f aca="false">MID($E295,3,2)</f>
        <v>08</v>
      </c>
      <c r="D295" s="1" t="str">
        <f aca="false">MID($E295,5,2)</f>
        <v>02</v>
      </c>
      <c r="E295" s="23" t="n">
        <v>630802</v>
      </c>
      <c r="F295" s="24" t="s">
        <v>346</v>
      </c>
      <c r="G295" s="10" t="s">
        <v>17</v>
      </c>
      <c r="I295" s="1" t="s">
        <v>48</v>
      </c>
    </row>
    <row r="296" customFormat="false" ht="15" hidden="false" customHeight="false" outlineLevel="3" collapsed="false">
      <c r="A296" s="1" t="str">
        <f aca="false">LEFT(E296,1)</f>
        <v>6</v>
      </c>
      <c r="B296" s="1" t="str">
        <f aca="false">MID($E296,2,1)</f>
        <v>3</v>
      </c>
      <c r="C296" s="1" t="str">
        <f aca="false">MID($E296,3,2)</f>
        <v>08</v>
      </c>
      <c r="D296" s="1" t="str">
        <f aca="false">MID($E296,5,2)</f>
        <v>03</v>
      </c>
      <c r="E296" s="23" t="n">
        <v>630803</v>
      </c>
      <c r="F296" s="24" t="s">
        <v>348</v>
      </c>
      <c r="G296" s="10" t="s">
        <v>17</v>
      </c>
      <c r="I296" s="1" t="s">
        <v>48</v>
      </c>
    </row>
    <row r="297" customFormat="false" ht="15" hidden="false" customHeight="false" outlineLevel="3" collapsed="false">
      <c r="A297" s="1" t="str">
        <f aca="false">LEFT(E297,1)</f>
        <v>6</v>
      </c>
      <c r="B297" s="1" t="str">
        <f aca="false">MID($E297,2,1)</f>
        <v>3</v>
      </c>
      <c r="C297" s="1" t="str">
        <f aca="false">MID($E297,3,2)</f>
        <v>08</v>
      </c>
      <c r="D297" s="1" t="str">
        <f aca="false">MID($E297,5,2)</f>
        <v>04</v>
      </c>
      <c r="E297" s="23" t="n">
        <v>630804</v>
      </c>
      <c r="F297" s="24" t="s">
        <v>350</v>
      </c>
      <c r="G297" s="10" t="s">
        <v>17</v>
      </c>
      <c r="I297" s="1" t="s">
        <v>48</v>
      </c>
    </row>
    <row r="298" customFormat="false" ht="15" hidden="false" customHeight="false" outlineLevel="3" collapsed="false">
      <c r="A298" s="1" t="str">
        <f aca="false">LEFT(E298,1)</f>
        <v>6</v>
      </c>
      <c r="B298" s="1" t="str">
        <f aca="false">MID($E298,2,1)</f>
        <v>3</v>
      </c>
      <c r="C298" s="1" t="str">
        <f aca="false">MID($E298,3,2)</f>
        <v>08</v>
      </c>
      <c r="D298" s="1" t="str">
        <f aca="false">MID($E298,5,2)</f>
        <v>05</v>
      </c>
      <c r="E298" s="23" t="n">
        <v>630805</v>
      </c>
      <c r="F298" s="24" t="s">
        <v>352</v>
      </c>
      <c r="G298" s="10" t="s">
        <v>17</v>
      </c>
      <c r="I298" s="1" t="s">
        <v>48</v>
      </c>
    </row>
    <row r="299" customFormat="false" ht="15" hidden="false" customHeight="false" outlineLevel="3" collapsed="false">
      <c r="A299" s="1" t="str">
        <f aca="false">LEFT(E299,1)</f>
        <v>6</v>
      </c>
      <c r="B299" s="1" t="str">
        <f aca="false">MID($E299,2,1)</f>
        <v>3</v>
      </c>
      <c r="C299" s="1" t="str">
        <f aca="false">MID($E299,3,2)</f>
        <v>08</v>
      </c>
      <c r="D299" s="1" t="str">
        <f aca="false">MID($E299,5,2)</f>
        <v>06</v>
      </c>
      <c r="E299" s="23" t="n">
        <v>630806</v>
      </c>
      <c r="F299" s="24" t="s">
        <v>354</v>
      </c>
      <c r="G299" s="10" t="s">
        <v>17</v>
      </c>
      <c r="I299" s="1" t="s">
        <v>48</v>
      </c>
    </row>
    <row r="300" customFormat="false" ht="15" hidden="false" customHeight="false" outlineLevel="3" collapsed="false">
      <c r="A300" s="1" t="str">
        <f aca="false">LEFT(E300,1)</f>
        <v>6</v>
      </c>
      <c r="B300" s="1" t="str">
        <f aca="false">MID($E300,2,1)</f>
        <v>3</v>
      </c>
      <c r="C300" s="1" t="str">
        <f aca="false">MID($E300,3,2)</f>
        <v>08</v>
      </c>
      <c r="D300" s="1" t="str">
        <f aca="false">MID($E300,5,2)</f>
        <v>07</v>
      </c>
      <c r="E300" s="23" t="n">
        <v>630807</v>
      </c>
      <c r="F300" s="24" t="s">
        <v>356</v>
      </c>
      <c r="G300" s="10" t="s">
        <v>17</v>
      </c>
      <c r="I300" s="1" t="s">
        <v>48</v>
      </c>
    </row>
    <row r="301" s="5" customFormat="true" ht="15" hidden="false" customHeight="false" outlineLevel="1" collapsed="false">
      <c r="A301" s="1" t="str">
        <f aca="false">LEFT(E301,1)</f>
        <v>6</v>
      </c>
      <c r="B301" s="1" t="str">
        <f aca="false">MID($E301,2,1)</f>
        <v>5</v>
      </c>
      <c r="C301" s="1" t="str">
        <f aca="false">MID($E301,3,2)</f>
        <v/>
      </c>
      <c r="D301" s="1" t="str">
        <f aca="false">MID($E301,5,2)</f>
        <v/>
      </c>
      <c r="E301" s="19" t="n">
        <v>65</v>
      </c>
      <c r="F301" s="12" t="s">
        <v>358</v>
      </c>
      <c r="G301" s="10" t="s">
        <v>11</v>
      </c>
    </row>
    <row r="302" s="5" customFormat="true" ht="15" hidden="false" customHeight="false" outlineLevel="2" collapsed="false">
      <c r="A302" s="1" t="str">
        <f aca="false">LEFT(E302,1)</f>
        <v>6</v>
      </c>
      <c r="B302" s="1" t="str">
        <f aca="false">MID($E302,2,1)</f>
        <v>5</v>
      </c>
      <c r="C302" s="1" t="str">
        <f aca="false">MID($E302,3,2)</f>
        <v>01</v>
      </c>
      <c r="D302" s="1" t="str">
        <f aca="false">MID($E302,5,2)</f>
        <v/>
      </c>
      <c r="E302" s="20" t="n">
        <v>6501</v>
      </c>
      <c r="F302" s="13" t="s">
        <v>359</v>
      </c>
      <c r="G302" s="10" t="s">
        <v>11</v>
      </c>
    </row>
    <row r="303" customFormat="false" ht="15" hidden="false" customHeight="false" outlineLevel="3" collapsed="false">
      <c r="A303" s="1" t="str">
        <f aca="false">LEFT(E303,1)</f>
        <v>6</v>
      </c>
      <c r="B303" s="1" t="str">
        <f aca="false">MID($E303,2,1)</f>
        <v>5</v>
      </c>
      <c r="C303" s="1" t="str">
        <f aca="false">MID($E303,3,2)</f>
        <v>01</v>
      </c>
      <c r="D303" s="1" t="str">
        <f aca="false">MID($E303,5,2)</f>
        <v>01</v>
      </c>
      <c r="E303" s="17" t="n">
        <v>650101</v>
      </c>
      <c r="F303" s="10" t="s">
        <v>360</v>
      </c>
      <c r="G303" s="10" t="s">
        <v>17</v>
      </c>
      <c r="I303" s="1" t="s">
        <v>48</v>
      </c>
    </row>
    <row r="304" customFormat="false" ht="15" hidden="false" customHeight="false" outlineLevel="3" collapsed="false">
      <c r="A304" s="1" t="str">
        <f aca="false">LEFT(E304,1)</f>
        <v>6</v>
      </c>
      <c r="B304" s="1" t="str">
        <f aca="false">MID($E304,2,1)</f>
        <v>5</v>
      </c>
      <c r="C304" s="1" t="str">
        <f aca="false">MID($E304,3,2)</f>
        <v>01</v>
      </c>
      <c r="D304" s="1" t="str">
        <f aca="false">MID($E304,5,2)</f>
        <v>02</v>
      </c>
      <c r="E304" s="17" t="n">
        <v>650102</v>
      </c>
      <c r="F304" s="15" t="s">
        <v>361</v>
      </c>
      <c r="G304" s="10" t="s">
        <v>17</v>
      </c>
      <c r="I304" s="1" t="s">
        <v>48</v>
      </c>
    </row>
    <row r="305" customFormat="false" ht="15" hidden="false" customHeight="false" outlineLevel="3" collapsed="false">
      <c r="A305" s="1" t="str">
        <f aca="false">LEFT(E305,1)</f>
        <v>6</v>
      </c>
      <c r="B305" s="1" t="str">
        <f aca="false">MID($E305,2,1)</f>
        <v>5</v>
      </c>
      <c r="C305" s="1" t="str">
        <f aca="false">MID($E305,3,2)</f>
        <v>01</v>
      </c>
      <c r="D305" s="1" t="str">
        <f aca="false">MID($E305,5,2)</f>
        <v>03</v>
      </c>
      <c r="E305" s="17" t="n">
        <v>650103</v>
      </c>
      <c r="F305" s="25" t="s">
        <v>362</v>
      </c>
      <c r="G305" s="10" t="s">
        <v>17</v>
      </c>
      <c r="I305" s="1" t="s">
        <v>48</v>
      </c>
    </row>
    <row r="306" customFormat="false" ht="15" hidden="false" customHeight="false" outlineLevel="3" collapsed="false">
      <c r="A306" s="1" t="str">
        <f aca="false">LEFT(E306,1)</f>
        <v>6</v>
      </c>
      <c r="B306" s="1" t="str">
        <f aca="false">MID($E306,2,1)</f>
        <v>5</v>
      </c>
      <c r="C306" s="1" t="str">
        <f aca="false">MID($E306,3,2)</f>
        <v>01</v>
      </c>
      <c r="D306" s="1" t="str">
        <f aca="false">MID($E306,5,2)</f>
        <v>04</v>
      </c>
      <c r="E306" s="17" t="n">
        <v>650104</v>
      </c>
      <c r="F306" s="10" t="s">
        <v>363</v>
      </c>
      <c r="G306" s="10" t="s">
        <v>17</v>
      </c>
      <c r="I306" s="1" t="s">
        <v>48</v>
      </c>
    </row>
    <row r="307" customFormat="false" ht="15" hidden="false" customHeight="false" outlineLevel="3" collapsed="false">
      <c r="A307" s="1" t="str">
        <f aca="false">LEFT(E307,1)</f>
        <v>6</v>
      </c>
      <c r="B307" s="1" t="str">
        <f aca="false">MID($E307,2,1)</f>
        <v>5</v>
      </c>
      <c r="C307" s="1" t="str">
        <f aca="false">MID($E307,3,2)</f>
        <v>01</v>
      </c>
      <c r="D307" s="1" t="str">
        <f aca="false">MID($E307,5,2)</f>
        <v>05</v>
      </c>
      <c r="E307" s="17" t="n">
        <v>650105</v>
      </c>
      <c r="F307" s="10" t="s">
        <v>364</v>
      </c>
      <c r="G307" s="10" t="s">
        <v>17</v>
      </c>
      <c r="I307" s="1" t="s">
        <v>48</v>
      </c>
    </row>
    <row r="308" customFormat="false" ht="15" hidden="false" customHeight="false" outlineLevel="3" collapsed="false">
      <c r="A308" s="1" t="str">
        <f aca="false">LEFT(E308,1)</f>
        <v>6</v>
      </c>
      <c r="B308" s="1" t="str">
        <f aca="false">MID($E308,2,1)</f>
        <v>5</v>
      </c>
      <c r="C308" s="1" t="str">
        <f aca="false">MID($E308,3,2)</f>
        <v>01</v>
      </c>
      <c r="D308" s="1" t="str">
        <f aca="false">MID($E308,5,2)</f>
        <v>06</v>
      </c>
      <c r="E308" s="17" t="n">
        <v>650106</v>
      </c>
      <c r="F308" s="10" t="s">
        <v>365</v>
      </c>
      <c r="G308" s="10" t="s">
        <v>17</v>
      </c>
      <c r="I308" s="1" t="s">
        <v>54</v>
      </c>
    </row>
    <row r="309" customFormat="false" ht="15" hidden="false" customHeight="false" outlineLevel="3" collapsed="false">
      <c r="A309" s="1" t="str">
        <f aca="false">LEFT(E309,1)</f>
        <v>6</v>
      </c>
      <c r="B309" s="1" t="str">
        <f aca="false">MID($E309,2,1)</f>
        <v>5</v>
      </c>
      <c r="C309" s="1" t="str">
        <f aca="false">MID($E309,3,2)</f>
        <v>01</v>
      </c>
      <c r="D309" s="1" t="str">
        <f aca="false">MID($E309,5,2)</f>
        <v>07</v>
      </c>
      <c r="E309" s="17" t="n">
        <v>650107</v>
      </c>
      <c r="F309" s="10" t="s">
        <v>366</v>
      </c>
      <c r="G309" s="10" t="s">
        <v>17</v>
      </c>
      <c r="I309" s="1" t="s">
        <v>48</v>
      </c>
    </row>
    <row r="310" customFormat="false" ht="15" hidden="false" customHeight="false" outlineLevel="3" collapsed="false">
      <c r="A310" s="1" t="str">
        <f aca="false">LEFT(E310,1)</f>
        <v>6</v>
      </c>
      <c r="B310" s="1" t="str">
        <f aca="false">MID($E310,2,1)</f>
        <v>5</v>
      </c>
      <c r="C310" s="1" t="str">
        <f aca="false">MID($E310,3,2)</f>
        <v>01</v>
      </c>
      <c r="D310" s="1" t="str">
        <f aca="false">MID($E310,5,2)</f>
        <v>08</v>
      </c>
      <c r="E310" s="17" t="n">
        <v>650108</v>
      </c>
      <c r="F310" s="24" t="s">
        <v>367</v>
      </c>
      <c r="G310" s="10" t="s">
        <v>17</v>
      </c>
      <c r="I310" s="1" t="s">
        <v>48</v>
      </c>
    </row>
    <row r="311" s="5" customFormat="true" ht="15" hidden="false" customHeight="false" outlineLevel="2" collapsed="false">
      <c r="A311" s="1" t="str">
        <f aca="false">LEFT(E311,1)</f>
        <v>6</v>
      </c>
      <c r="B311" s="1" t="str">
        <f aca="false">MID($E311,2,1)</f>
        <v>5</v>
      </c>
      <c r="C311" s="1" t="str">
        <f aca="false">MID($E311,3,2)</f>
        <v>02</v>
      </c>
      <c r="D311" s="1" t="str">
        <f aca="false">MID($E311,5,2)</f>
        <v/>
      </c>
      <c r="E311" s="20" t="n">
        <v>6502</v>
      </c>
      <c r="F311" s="13" t="s">
        <v>368</v>
      </c>
      <c r="G311" s="10" t="s">
        <v>11</v>
      </c>
    </row>
    <row r="312" customFormat="false" ht="15" hidden="false" customHeight="false" outlineLevel="3" collapsed="false">
      <c r="A312" s="1" t="str">
        <f aca="false">LEFT(E312,1)</f>
        <v>6</v>
      </c>
      <c r="B312" s="1" t="str">
        <f aca="false">MID($E312,2,1)</f>
        <v>5</v>
      </c>
      <c r="C312" s="1" t="str">
        <f aca="false">MID($E312,3,2)</f>
        <v>02</v>
      </c>
      <c r="D312" s="1" t="str">
        <f aca="false">MID($E312,5,2)</f>
        <v>01</v>
      </c>
      <c r="E312" s="17" t="n">
        <v>650201</v>
      </c>
      <c r="F312" s="10" t="s">
        <v>369</v>
      </c>
      <c r="G312" s="10" t="s">
        <v>17</v>
      </c>
      <c r="I312" s="1" t="s">
        <v>54</v>
      </c>
    </row>
    <row r="313" customFormat="false" ht="15" hidden="false" customHeight="false" outlineLevel="3" collapsed="false">
      <c r="A313" s="1" t="str">
        <f aca="false">LEFT(E313,1)</f>
        <v>6</v>
      </c>
      <c r="B313" s="1" t="str">
        <f aca="false">MID($E313,2,1)</f>
        <v>5</v>
      </c>
      <c r="C313" s="1" t="str">
        <f aca="false">MID($E313,3,2)</f>
        <v>02</v>
      </c>
      <c r="D313" s="1" t="str">
        <f aca="false">MID($E313,5,2)</f>
        <v>02</v>
      </c>
      <c r="E313" s="17" t="n">
        <v>650202</v>
      </c>
      <c r="F313" s="10" t="s">
        <v>370</v>
      </c>
      <c r="G313" s="10" t="s">
        <v>17</v>
      </c>
      <c r="I313" s="1" t="s">
        <v>48</v>
      </c>
    </row>
    <row r="314" customFormat="false" ht="15" hidden="false" customHeight="false" outlineLevel="3" collapsed="false">
      <c r="A314" s="1" t="str">
        <f aca="false">LEFT(E314,1)</f>
        <v>6</v>
      </c>
      <c r="B314" s="1" t="str">
        <f aca="false">MID($E314,2,1)</f>
        <v>5</v>
      </c>
      <c r="C314" s="1" t="str">
        <f aca="false">MID($E314,3,2)</f>
        <v>02</v>
      </c>
      <c r="D314" s="1" t="str">
        <f aca="false">MID($E314,5,2)</f>
        <v>03</v>
      </c>
      <c r="E314" s="17" t="n">
        <v>650203</v>
      </c>
      <c r="F314" s="10" t="s">
        <v>371</v>
      </c>
      <c r="G314" s="10" t="s">
        <v>17</v>
      </c>
      <c r="I314" s="1" t="s">
        <v>48</v>
      </c>
    </row>
    <row r="315" customFormat="false" ht="15" hidden="false" customHeight="false" outlineLevel="3" collapsed="false">
      <c r="A315" s="1" t="str">
        <f aca="false">LEFT(E315,1)</f>
        <v>6</v>
      </c>
      <c r="B315" s="1" t="str">
        <f aca="false">MID($E315,2,1)</f>
        <v>5</v>
      </c>
      <c r="C315" s="1" t="str">
        <f aca="false">MID($E315,3,2)</f>
        <v>02</v>
      </c>
      <c r="D315" s="1" t="str">
        <f aca="false">MID($E315,5,2)</f>
        <v>04</v>
      </c>
      <c r="E315" s="17" t="n">
        <v>650204</v>
      </c>
      <c r="F315" s="15" t="s">
        <v>372</v>
      </c>
      <c r="G315" s="10" t="s">
        <v>17</v>
      </c>
      <c r="I315" s="1" t="s">
        <v>48</v>
      </c>
    </row>
    <row r="316" customFormat="false" ht="15" hidden="false" customHeight="false" outlineLevel="3" collapsed="false">
      <c r="A316" s="1" t="str">
        <f aca="false">LEFT(E316,1)</f>
        <v>6</v>
      </c>
      <c r="B316" s="1" t="str">
        <f aca="false">MID($E316,2,1)</f>
        <v>5</v>
      </c>
      <c r="C316" s="1" t="str">
        <f aca="false">MID($E316,3,2)</f>
        <v>02</v>
      </c>
      <c r="D316" s="1" t="str">
        <f aca="false">MID($E316,5,2)</f>
        <v>05</v>
      </c>
      <c r="E316" s="17" t="n">
        <v>650205</v>
      </c>
      <c r="F316" s="15" t="s">
        <v>373</v>
      </c>
      <c r="G316" s="10" t="s">
        <v>17</v>
      </c>
      <c r="I316" s="1" t="s">
        <v>48</v>
      </c>
    </row>
    <row r="317" customFormat="false" ht="15" hidden="false" customHeight="false" outlineLevel="3" collapsed="false">
      <c r="A317" s="1" t="str">
        <f aca="false">LEFT(E317,1)</f>
        <v>6</v>
      </c>
      <c r="B317" s="1" t="str">
        <f aca="false">MID($E317,2,1)</f>
        <v>5</v>
      </c>
      <c r="C317" s="1" t="str">
        <f aca="false">MID($E317,3,2)</f>
        <v>02</v>
      </c>
      <c r="D317" s="1" t="str">
        <f aca="false">MID($E317,5,2)</f>
        <v>06</v>
      </c>
      <c r="E317" s="17" t="n">
        <v>650206</v>
      </c>
      <c r="F317" s="10" t="s">
        <v>374</v>
      </c>
      <c r="G317" s="10" t="s">
        <v>17</v>
      </c>
      <c r="I317" s="1" t="s">
        <v>48</v>
      </c>
    </row>
    <row r="318" s="5" customFormat="true" ht="15" hidden="false" customHeight="false" outlineLevel="2" collapsed="false">
      <c r="A318" s="1" t="str">
        <f aca="false">LEFT(E318,1)</f>
        <v>6</v>
      </c>
      <c r="B318" s="1" t="str">
        <f aca="false">MID($E318,2,1)</f>
        <v>5</v>
      </c>
      <c r="C318" s="1" t="str">
        <f aca="false">MID($E318,3,2)</f>
        <v>03</v>
      </c>
      <c r="D318" s="1" t="str">
        <f aca="false">MID($E318,5,2)</f>
        <v/>
      </c>
      <c r="E318" s="20" t="n">
        <v>6503</v>
      </c>
      <c r="F318" s="13" t="s">
        <v>375</v>
      </c>
      <c r="G318" s="10" t="s">
        <v>11</v>
      </c>
    </row>
    <row r="319" customFormat="false" ht="15" hidden="false" customHeight="false" outlineLevel="3" collapsed="false">
      <c r="A319" s="1" t="str">
        <f aca="false">LEFT(E319,1)</f>
        <v>6</v>
      </c>
      <c r="B319" s="1" t="str">
        <f aca="false">MID($E319,2,1)</f>
        <v>5</v>
      </c>
      <c r="C319" s="1" t="str">
        <f aca="false">MID($E319,3,2)</f>
        <v>03</v>
      </c>
      <c r="D319" s="1" t="str">
        <f aca="false">MID($E319,5,2)</f>
        <v>02</v>
      </c>
      <c r="E319" s="2" t="n">
        <v>650302</v>
      </c>
      <c r="F319" s="10" t="s">
        <v>376</v>
      </c>
      <c r="G319" s="10" t="s">
        <v>17</v>
      </c>
      <c r="I319" s="1" t="s">
        <v>87</v>
      </c>
    </row>
    <row r="320" customFormat="false" ht="15" hidden="false" customHeight="false" outlineLevel="3" collapsed="false">
      <c r="A320" s="1" t="str">
        <f aca="false">LEFT(E320,1)</f>
        <v>6</v>
      </c>
      <c r="B320" s="1" t="str">
        <f aca="false">MID($E320,2,1)</f>
        <v>5</v>
      </c>
      <c r="C320" s="1" t="str">
        <f aca="false">MID($E320,3,2)</f>
        <v>03</v>
      </c>
      <c r="D320" s="1" t="str">
        <f aca="false">MID($E320,5,2)</f>
        <v>03</v>
      </c>
      <c r="E320" s="2" t="n">
        <v>650303</v>
      </c>
      <c r="F320" s="10" t="s">
        <v>377</v>
      </c>
      <c r="G320" s="10" t="s">
        <v>17</v>
      </c>
      <c r="I320" s="1" t="s">
        <v>87</v>
      </c>
    </row>
    <row r="321" customFormat="false" ht="15" hidden="false" customHeight="false" outlineLevel="3" collapsed="false">
      <c r="A321" s="1" t="str">
        <f aca="false">LEFT(E321,1)</f>
        <v>6</v>
      </c>
      <c r="B321" s="1" t="str">
        <f aca="false">MID($E321,2,1)</f>
        <v>5</v>
      </c>
      <c r="C321" s="1" t="str">
        <f aca="false">MID($E321,3,2)</f>
        <v>03</v>
      </c>
      <c r="D321" s="1" t="str">
        <f aca="false">MID($E321,5,2)</f>
        <v>04</v>
      </c>
      <c r="E321" s="2" t="n">
        <v>650304</v>
      </c>
      <c r="F321" s="10" t="s">
        <v>378</v>
      </c>
      <c r="G321" s="10" t="s">
        <v>17</v>
      </c>
      <c r="I321" s="1" t="s">
        <v>87</v>
      </c>
    </row>
    <row r="322" customFormat="false" ht="15" hidden="false" customHeight="false" outlineLevel="3" collapsed="false">
      <c r="A322" s="1" t="str">
        <f aca="false">LEFT(E322,1)</f>
        <v>6</v>
      </c>
      <c r="B322" s="1" t="str">
        <f aca="false">MID($E322,2,1)</f>
        <v>5</v>
      </c>
      <c r="C322" s="1" t="str">
        <f aca="false">MID($E322,3,2)</f>
        <v>03</v>
      </c>
      <c r="D322" s="1" t="str">
        <f aca="false">MID($E322,5,2)</f>
        <v>05</v>
      </c>
      <c r="E322" s="2" t="n">
        <v>650305</v>
      </c>
      <c r="F322" s="10" t="s">
        <v>379</v>
      </c>
      <c r="G322" s="10" t="s">
        <v>17</v>
      </c>
      <c r="I322" s="1" t="s">
        <v>87</v>
      </c>
    </row>
    <row r="323" customFormat="false" ht="15" hidden="false" customHeight="false" outlineLevel="3" collapsed="false">
      <c r="A323" s="1" t="str">
        <f aca="false">LEFT(E323,1)</f>
        <v>6</v>
      </c>
      <c r="B323" s="1" t="str">
        <f aca="false">MID($E323,2,1)</f>
        <v>5</v>
      </c>
      <c r="C323" s="1" t="str">
        <f aca="false">MID($E323,3,2)</f>
        <v>03</v>
      </c>
      <c r="D323" s="1" t="str">
        <f aca="false">MID($E323,5,2)</f>
        <v>06</v>
      </c>
      <c r="E323" s="2" t="n">
        <v>650306</v>
      </c>
      <c r="F323" s="10" t="s">
        <v>380</v>
      </c>
      <c r="G323" s="10" t="s">
        <v>17</v>
      </c>
      <c r="I323" s="1" t="s">
        <v>87</v>
      </c>
    </row>
    <row r="324" customFormat="false" ht="15" hidden="false" customHeight="false" outlineLevel="3" collapsed="false">
      <c r="A324" s="1" t="str">
        <f aca="false">LEFT(E324,1)</f>
        <v>6</v>
      </c>
      <c r="B324" s="1" t="str">
        <f aca="false">MID($E324,2,1)</f>
        <v>5</v>
      </c>
      <c r="C324" s="1" t="str">
        <f aca="false">MID($E324,3,2)</f>
        <v>03</v>
      </c>
      <c r="D324" s="1" t="str">
        <f aca="false">MID($E324,5,2)</f>
        <v>07</v>
      </c>
      <c r="E324" s="2" t="n">
        <v>650307</v>
      </c>
      <c r="F324" s="10" t="s">
        <v>381</v>
      </c>
      <c r="G324" s="10" t="s">
        <v>17</v>
      </c>
      <c r="I324" s="1" t="s">
        <v>87</v>
      </c>
    </row>
    <row r="325" customFormat="false" ht="15" hidden="false" customHeight="false" outlineLevel="3" collapsed="false">
      <c r="A325" s="1" t="str">
        <f aca="false">LEFT(E325,1)</f>
        <v>6</v>
      </c>
      <c r="B325" s="1" t="str">
        <f aca="false">MID($E325,2,1)</f>
        <v>5</v>
      </c>
      <c r="C325" s="1" t="str">
        <f aca="false">MID($E325,3,2)</f>
        <v>03</v>
      </c>
      <c r="D325" s="1" t="str">
        <f aca="false">MID($E325,5,2)</f>
        <v>08</v>
      </c>
      <c r="E325" s="2" t="n">
        <v>650308</v>
      </c>
      <c r="F325" s="10" t="s">
        <v>382</v>
      </c>
      <c r="G325" s="10" t="s">
        <v>17</v>
      </c>
      <c r="I325" s="1" t="s">
        <v>87</v>
      </c>
    </row>
    <row r="326" customFormat="false" ht="15" hidden="false" customHeight="false" outlineLevel="3" collapsed="false">
      <c r="A326" s="1" t="str">
        <f aca="false">LEFT(E326,1)</f>
        <v>6</v>
      </c>
      <c r="B326" s="1" t="str">
        <f aca="false">MID($E326,2,1)</f>
        <v>5</v>
      </c>
      <c r="C326" s="1" t="str">
        <f aca="false">MID($E326,3,2)</f>
        <v>03</v>
      </c>
      <c r="D326" s="1" t="str">
        <f aca="false">MID($E326,5,2)</f>
        <v>09</v>
      </c>
      <c r="E326" s="2" t="n">
        <v>650309</v>
      </c>
      <c r="F326" s="10" t="s">
        <v>383</v>
      </c>
      <c r="G326" s="10" t="s">
        <v>17</v>
      </c>
      <c r="I326" s="1" t="s">
        <v>87</v>
      </c>
    </row>
    <row r="327" customFormat="false" ht="15" hidden="false" customHeight="false" outlineLevel="3" collapsed="false">
      <c r="A327" s="1" t="str">
        <f aca="false">LEFT(E327,1)</f>
        <v>6</v>
      </c>
      <c r="B327" s="1" t="str">
        <f aca="false">MID($E327,2,1)</f>
        <v>5</v>
      </c>
      <c r="C327" s="1" t="str">
        <f aca="false">MID($E327,3,2)</f>
        <v>03</v>
      </c>
      <c r="D327" s="1" t="str">
        <f aca="false">MID($E327,5,2)</f>
        <v>10</v>
      </c>
      <c r="E327" s="2" t="n">
        <v>650310</v>
      </c>
      <c r="F327" s="10" t="s">
        <v>384</v>
      </c>
      <c r="G327" s="10" t="s">
        <v>17</v>
      </c>
      <c r="I327" s="1" t="s">
        <v>87</v>
      </c>
    </row>
    <row r="328" customFormat="false" ht="15" hidden="false" customHeight="false" outlineLevel="3" collapsed="false">
      <c r="A328" s="1" t="str">
        <f aca="false">LEFT(E328,1)</f>
        <v>6</v>
      </c>
      <c r="B328" s="1" t="str">
        <f aca="false">MID($E328,2,1)</f>
        <v>5</v>
      </c>
      <c r="C328" s="1" t="str">
        <f aca="false">MID($E328,3,2)</f>
        <v>03</v>
      </c>
      <c r="D328" s="1" t="str">
        <f aca="false">MID($E328,5,2)</f>
        <v>11</v>
      </c>
      <c r="E328" s="2" t="n">
        <v>650311</v>
      </c>
      <c r="F328" s="10" t="s">
        <v>385</v>
      </c>
      <c r="G328" s="10" t="s">
        <v>17</v>
      </c>
      <c r="I328" s="1" t="s">
        <v>87</v>
      </c>
    </row>
    <row r="329" customFormat="false" ht="15" hidden="false" customHeight="false" outlineLevel="3" collapsed="false">
      <c r="A329" s="1" t="str">
        <f aca="false">LEFT(E329,1)</f>
        <v>6</v>
      </c>
      <c r="B329" s="1" t="str">
        <f aca="false">MID($E329,2,1)</f>
        <v>5</v>
      </c>
      <c r="C329" s="1" t="str">
        <f aca="false">MID($E329,3,2)</f>
        <v>03</v>
      </c>
      <c r="D329" s="1" t="str">
        <f aca="false">MID($E329,5,2)</f>
        <v>12</v>
      </c>
      <c r="E329" s="2" t="n">
        <v>650312</v>
      </c>
      <c r="F329" s="10" t="s">
        <v>386</v>
      </c>
      <c r="G329" s="10" t="s">
        <v>17</v>
      </c>
      <c r="I329" s="1" t="s">
        <v>87</v>
      </c>
    </row>
    <row r="330" s="5" customFormat="true" ht="15" hidden="false" customHeight="false" outlineLevel="2" collapsed="false">
      <c r="A330" s="1" t="str">
        <f aca="false">LEFT(E330,1)</f>
        <v>6</v>
      </c>
      <c r="B330" s="1" t="str">
        <f aca="false">MID($E330,2,1)</f>
        <v>5</v>
      </c>
      <c r="C330" s="1" t="str">
        <f aca="false">MID($E330,3,2)</f>
        <v>05</v>
      </c>
      <c r="D330" s="1" t="str">
        <f aca="false">MID($E330,5,2)</f>
        <v/>
      </c>
      <c r="E330" s="20" t="n">
        <v>6505</v>
      </c>
      <c r="F330" s="13" t="s">
        <v>387</v>
      </c>
      <c r="G330" s="10" t="s">
        <v>11</v>
      </c>
    </row>
    <row r="331" customFormat="false" ht="15" hidden="false" customHeight="false" outlineLevel="3" collapsed="false">
      <c r="A331" s="1" t="str">
        <f aca="false">LEFT(E331,1)</f>
        <v>6</v>
      </c>
      <c r="B331" s="1" t="str">
        <f aca="false">MID($E331,2,1)</f>
        <v>5</v>
      </c>
      <c r="C331" s="1" t="str">
        <f aca="false">MID($E331,3,2)</f>
        <v>05</v>
      </c>
      <c r="D331" s="1" t="str">
        <f aca="false">MID($E331,5,2)</f>
        <v>01</v>
      </c>
      <c r="E331" s="17" t="n">
        <v>650501</v>
      </c>
      <c r="F331" s="10" t="s">
        <v>388</v>
      </c>
      <c r="G331" s="10" t="s">
        <v>17</v>
      </c>
      <c r="I331" s="1" t="s">
        <v>48</v>
      </c>
    </row>
    <row r="332" customFormat="false" ht="15" hidden="false" customHeight="false" outlineLevel="2" collapsed="false">
      <c r="A332" s="1" t="str">
        <f aca="false">LEFT(E332,1)</f>
        <v>6</v>
      </c>
      <c r="B332" s="1" t="str">
        <f aca="false">MID($E332,2,1)</f>
        <v>5</v>
      </c>
      <c r="C332" s="1" t="str">
        <f aca="false">MID($E332,3,2)</f>
        <v>07</v>
      </c>
      <c r="D332" s="1" t="str">
        <f aca="false">MID($E332,5,2)</f>
        <v/>
      </c>
      <c r="E332" s="20" t="n">
        <v>6507</v>
      </c>
      <c r="F332" s="13" t="s">
        <v>389</v>
      </c>
      <c r="G332" s="10" t="s">
        <v>11</v>
      </c>
    </row>
    <row r="333" customFormat="false" ht="15" hidden="false" customHeight="false" outlineLevel="3" collapsed="false">
      <c r="A333" s="1" t="str">
        <f aca="false">LEFT(E333,1)</f>
        <v>6</v>
      </c>
      <c r="B333" s="1" t="str">
        <f aca="false">MID($E333,2,1)</f>
        <v>5</v>
      </c>
      <c r="C333" s="1" t="str">
        <f aca="false">MID($E333,3,2)</f>
        <v>07</v>
      </c>
      <c r="D333" s="1" t="str">
        <f aca="false">MID($E333,5,2)</f>
        <v>01</v>
      </c>
      <c r="E333" s="17" t="n">
        <v>650701</v>
      </c>
      <c r="F333" s="10" t="s">
        <v>390</v>
      </c>
      <c r="G333" s="10" t="s">
        <v>17</v>
      </c>
      <c r="I333" s="1" t="s">
        <v>48</v>
      </c>
    </row>
    <row r="334" customFormat="false" ht="15" hidden="false" customHeight="false" outlineLevel="3" collapsed="false">
      <c r="A334" s="1" t="str">
        <f aca="false">LEFT(E334,1)</f>
        <v>6</v>
      </c>
      <c r="B334" s="1" t="str">
        <f aca="false">MID($E334,2,1)</f>
        <v>5</v>
      </c>
      <c r="C334" s="1" t="str">
        <f aca="false">MID($E334,3,2)</f>
        <v>07</v>
      </c>
      <c r="D334" s="1" t="str">
        <f aca="false">MID($E334,5,2)</f>
        <v>02</v>
      </c>
      <c r="E334" s="17" t="n">
        <v>650702</v>
      </c>
      <c r="F334" s="10" t="s">
        <v>391</v>
      </c>
      <c r="G334" s="10" t="s">
        <v>17</v>
      </c>
      <c r="I334" s="1" t="s">
        <v>48</v>
      </c>
    </row>
    <row r="335" customFormat="false" ht="15" hidden="false" customHeight="false" outlineLevel="2" collapsed="false">
      <c r="A335" s="1" t="str">
        <f aca="false">LEFT(E335,1)</f>
        <v>6</v>
      </c>
      <c r="B335" s="1" t="str">
        <f aca="false">MID($E335,2,1)</f>
        <v>5</v>
      </c>
      <c r="C335" s="1" t="str">
        <f aca="false">MID($E335,3,2)</f>
        <v>08</v>
      </c>
      <c r="D335" s="1" t="str">
        <f aca="false">MID($E335,5,2)</f>
        <v/>
      </c>
      <c r="E335" s="20" t="n">
        <v>6508</v>
      </c>
      <c r="F335" s="13" t="s">
        <v>392</v>
      </c>
      <c r="G335" s="10" t="s">
        <v>11</v>
      </c>
    </row>
    <row r="336" customFormat="false" ht="15" hidden="false" customHeight="false" outlineLevel="3" collapsed="false">
      <c r="A336" s="1" t="str">
        <f aca="false">LEFT(E336,1)</f>
        <v>6</v>
      </c>
      <c r="B336" s="1" t="str">
        <f aca="false">MID($E336,2,1)</f>
        <v>5</v>
      </c>
      <c r="C336" s="1" t="str">
        <f aca="false">MID($E336,3,2)</f>
        <v>08</v>
      </c>
      <c r="D336" s="1" t="str">
        <f aca="false">MID($E336,5,2)</f>
        <v>01</v>
      </c>
      <c r="E336" s="17" t="n">
        <v>650801</v>
      </c>
      <c r="F336" s="10" t="s">
        <v>393</v>
      </c>
      <c r="G336" s="10" t="s">
        <v>17</v>
      </c>
      <c r="I336" s="1" t="s">
        <v>54</v>
      </c>
    </row>
    <row r="337" customFormat="false" ht="15" hidden="false" customHeight="false" outlineLevel="3" collapsed="false">
      <c r="A337" s="1" t="str">
        <f aca="false">LEFT(E337,1)</f>
        <v>6</v>
      </c>
      <c r="B337" s="1" t="str">
        <f aca="false">MID($E337,2,1)</f>
        <v>5</v>
      </c>
      <c r="C337" s="1" t="str">
        <f aca="false">MID($E337,3,2)</f>
        <v>08</v>
      </c>
      <c r="D337" s="1" t="str">
        <f aca="false">MID($E337,5,2)</f>
        <v>02</v>
      </c>
      <c r="E337" s="17" t="n">
        <v>650802</v>
      </c>
      <c r="F337" s="10" t="s">
        <v>394</v>
      </c>
      <c r="G337" s="10" t="s">
        <v>17</v>
      </c>
      <c r="I337" s="1" t="s">
        <v>48</v>
      </c>
    </row>
    <row r="338" customFormat="false" ht="15" hidden="false" customHeight="false" outlineLevel="3" collapsed="false">
      <c r="A338" s="1" t="str">
        <f aca="false">LEFT(E338,1)</f>
        <v>6</v>
      </c>
      <c r="B338" s="1" t="str">
        <f aca="false">MID($E338,2,1)</f>
        <v>5</v>
      </c>
      <c r="C338" s="1" t="str">
        <f aca="false">MID($E338,3,2)</f>
        <v>08</v>
      </c>
      <c r="D338" s="1" t="str">
        <f aca="false">MID($E338,5,2)</f>
        <v>90</v>
      </c>
      <c r="E338" s="17" t="n">
        <v>650890</v>
      </c>
      <c r="F338" s="10" t="s">
        <v>395</v>
      </c>
      <c r="G338" s="10" t="s">
        <v>17</v>
      </c>
      <c r="I338" s="1" t="s">
        <v>48</v>
      </c>
    </row>
    <row r="339" s="5" customFormat="true" ht="15" hidden="false" customHeight="false" outlineLevel="2" collapsed="false">
      <c r="A339" s="1" t="str">
        <f aca="false">LEFT(E339,1)</f>
        <v>6</v>
      </c>
      <c r="B339" s="1" t="str">
        <f aca="false">MID($E339,2,1)</f>
        <v>5</v>
      </c>
      <c r="C339" s="1" t="str">
        <f aca="false">MID($E339,3,2)</f>
        <v>10</v>
      </c>
      <c r="D339" s="1" t="str">
        <f aca="false">MID($E339,5,2)</f>
        <v/>
      </c>
      <c r="E339" s="20" t="n">
        <v>6510</v>
      </c>
      <c r="F339" s="13" t="s">
        <v>396</v>
      </c>
      <c r="G339" s="10" t="s">
        <v>11</v>
      </c>
    </row>
    <row r="340" customFormat="false" ht="15" hidden="false" customHeight="false" outlineLevel="3" collapsed="false">
      <c r="A340" s="1" t="str">
        <f aca="false">LEFT(E340,1)</f>
        <v>6</v>
      </c>
      <c r="B340" s="1" t="str">
        <f aca="false">MID($E340,2,1)</f>
        <v>5</v>
      </c>
      <c r="C340" s="1" t="str">
        <f aca="false">MID($E340,3,2)</f>
        <v>10</v>
      </c>
      <c r="D340" s="1" t="str">
        <f aca="false">MID($E340,5,2)</f>
        <v>01</v>
      </c>
      <c r="E340" s="17" t="n">
        <v>651001</v>
      </c>
      <c r="F340" s="10" t="s">
        <v>397</v>
      </c>
      <c r="G340" s="10" t="s">
        <v>17</v>
      </c>
      <c r="I340" s="1" t="s">
        <v>48</v>
      </c>
    </row>
    <row r="341" customFormat="false" ht="15" hidden="false" customHeight="false" outlineLevel="3" collapsed="false">
      <c r="A341" s="1" t="str">
        <f aca="false">LEFT(E341,1)</f>
        <v>6</v>
      </c>
      <c r="B341" s="1" t="str">
        <f aca="false">MID($E341,2,1)</f>
        <v>5</v>
      </c>
      <c r="C341" s="1" t="str">
        <f aca="false">MID($E341,3,2)</f>
        <v>10</v>
      </c>
      <c r="D341" s="1" t="str">
        <f aca="false">MID($E341,5,2)</f>
        <v>02</v>
      </c>
      <c r="E341" s="17" t="n">
        <v>651002</v>
      </c>
      <c r="F341" s="10" t="s">
        <v>398</v>
      </c>
      <c r="G341" s="10" t="s">
        <v>17</v>
      </c>
      <c r="I341" s="1" t="s">
        <v>48</v>
      </c>
    </row>
    <row r="342" customFormat="false" ht="15" hidden="false" customHeight="false" outlineLevel="3" collapsed="false">
      <c r="A342" s="1" t="str">
        <f aca="false">LEFT(E342,1)</f>
        <v>6</v>
      </c>
      <c r="B342" s="1" t="str">
        <f aca="false">MID($E342,2,1)</f>
        <v>5</v>
      </c>
      <c r="C342" s="1" t="str">
        <f aca="false">MID($E342,3,2)</f>
        <v>10</v>
      </c>
      <c r="D342" s="1" t="str">
        <f aca="false">MID($E342,5,2)</f>
        <v>03</v>
      </c>
      <c r="E342" s="17" t="n">
        <v>651003</v>
      </c>
      <c r="F342" s="10" t="s">
        <v>399</v>
      </c>
      <c r="G342" s="10" t="s">
        <v>17</v>
      </c>
      <c r="I342" s="1" t="s">
        <v>48</v>
      </c>
    </row>
    <row r="343" customFormat="false" ht="15" hidden="false" customHeight="false" outlineLevel="3" collapsed="false">
      <c r="A343" s="1" t="str">
        <f aca="false">LEFT(E343,1)</f>
        <v>6</v>
      </c>
      <c r="B343" s="1" t="str">
        <f aca="false">MID($E343,2,1)</f>
        <v>5</v>
      </c>
      <c r="C343" s="1" t="str">
        <f aca="false">MID($E343,3,2)</f>
        <v>10</v>
      </c>
      <c r="D343" s="1" t="str">
        <f aca="false">MID($E343,5,2)</f>
        <v>04</v>
      </c>
      <c r="E343" s="17" t="n">
        <v>651004</v>
      </c>
      <c r="F343" s="10" t="s">
        <v>400</v>
      </c>
      <c r="G343" s="10" t="s">
        <v>17</v>
      </c>
      <c r="I343" s="1" t="s">
        <v>48</v>
      </c>
    </row>
    <row r="344" customFormat="false" ht="15" hidden="false" customHeight="false" outlineLevel="3" collapsed="false">
      <c r="A344" s="1" t="str">
        <f aca="false">LEFT(E344,1)</f>
        <v>6</v>
      </c>
      <c r="B344" s="1" t="str">
        <f aca="false">MID($E344,2,1)</f>
        <v>5</v>
      </c>
      <c r="C344" s="1" t="str">
        <f aca="false">MID($E344,3,2)</f>
        <v>10</v>
      </c>
      <c r="D344" s="1" t="str">
        <f aca="false">MID($E344,5,2)</f>
        <v>05</v>
      </c>
      <c r="E344" s="17" t="n">
        <v>651005</v>
      </c>
      <c r="F344" s="10" t="s">
        <v>401</v>
      </c>
      <c r="G344" s="10" t="s">
        <v>17</v>
      </c>
      <c r="I344" s="1" t="s">
        <v>48</v>
      </c>
    </row>
    <row r="345" customFormat="false" ht="15" hidden="false" customHeight="false" outlineLevel="3" collapsed="false">
      <c r="A345" s="1" t="str">
        <f aca="false">LEFT(E345,1)</f>
        <v>6</v>
      </c>
      <c r="B345" s="1" t="str">
        <f aca="false">MID($E345,2,1)</f>
        <v>2</v>
      </c>
      <c r="C345" s="1" t="str">
        <f aca="false">MID($E345,3,2)</f>
        <v>03</v>
      </c>
      <c r="D345" s="1" t="str">
        <f aca="false">MID($E345,5,2)</f>
        <v>06</v>
      </c>
      <c r="E345" s="17" t="s">
        <v>402</v>
      </c>
      <c r="F345" s="10" t="s">
        <v>403</v>
      </c>
      <c r="G345" s="10" t="s">
        <v>17</v>
      </c>
      <c r="I345" s="1" t="s">
        <v>48</v>
      </c>
    </row>
    <row r="346" customFormat="false" ht="15" hidden="false" customHeight="false" outlineLevel="2" collapsed="false">
      <c r="A346" s="1" t="str">
        <f aca="false">LEFT(E346,1)</f>
        <v>6</v>
      </c>
      <c r="B346" s="1" t="str">
        <f aca="false">MID($E346,2,1)</f>
        <v>5</v>
      </c>
      <c r="C346" s="1" t="str">
        <f aca="false">MID($E346,3,2)</f>
        <v>11</v>
      </c>
      <c r="D346" s="1" t="str">
        <f aca="false">MID($E346,5,2)</f>
        <v/>
      </c>
      <c r="E346" s="20" t="n">
        <v>6511</v>
      </c>
      <c r="F346" s="13" t="s">
        <v>404</v>
      </c>
      <c r="G346" s="10" t="s">
        <v>11</v>
      </c>
    </row>
    <row r="347" customFormat="false" ht="15" hidden="false" customHeight="false" outlineLevel="3" collapsed="false">
      <c r="A347" s="1" t="str">
        <f aca="false">LEFT(E347,1)</f>
        <v>6</v>
      </c>
      <c r="B347" s="1" t="str">
        <f aca="false">MID($E347,2,1)</f>
        <v>5</v>
      </c>
      <c r="C347" s="1" t="str">
        <f aca="false">MID($E347,3,2)</f>
        <v>11</v>
      </c>
      <c r="D347" s="1" t="str">
        <f aca="false">MID($E347,5,2)</f>
        <v>01</v>
      </c>
      <c r="E347" s="17" t="n">
        <v>651101</v>
      </c>
      <c r="F347" s="10" t="s">
        <v>405</v>
      </c>
      <c r="G347" s="10" t="s">
        <v>17</v>
      </c>
      <c r="I347" s="1" t="s">
        <v>54</v>
      </c>
    </row>
    <row r="348" customFormat="false" ht="15" hidden="false" customHeight="false" outlineLevel="3" collapsed="false">
      <c r="A348" s="1" t="str">
        <f aca="false">LEFT(E348,1)</f>
        <v>6</v>
      </c>
      <c r="B348" s="1" t="str">
        <f aca="false">MID($E348,2,1)</f>
        <v>5</v>
      </c>
      <c r="C348" s="1" t="str">
        <f aca="false">MID($E348,3,2)</f>
        <v>11</v>
      </c>
      <c r="D348" s="1" t="str">
        <f aca="false">MID($E348,5,2)</f>
        <v>02</v>
      </c>
      <c r="E348" s="17" t="n">
        <v>651102</v>
      </c>
      <c r="F348" s="10" t="s">
        <v>406</v>
      </c>
      <c r="G348" s="10" t="s">
        <v>17</v>
      </c>
      <c r="I348" s="1" t="s">
        <v>48</v>
      </c>
    </row>
    <row r="349" customFormat="false" ht="15" hidden="false" customHeight="false" outlineLevel="3" collapsed="false">
      <c r="A349" s="1" t="str">
        <f aca="false">LEFT(E349,1)</f>
        <v>6</v>
      </c>
      <c r="B349" s="1" t="str">
        <f aca="false">MID($E349,2,1)</f>
        <v>5</v>
      </c>
      <c r="C349" s="1" t="str">
        <f aca="false">MID($E349,3,2)</f>
        <v>11</v>
      </c>
      <c r="D349" s="1" t="str">
        <f aca="false">MID($E349,5,2)</f>
        <v>03</v>
      </c>
      <c r="E349" s="17" t="n">
        <v>651103</v>
      </c>
      <c r="F349" s="10" t="s">
        <v>407</v>
      </c>
      <c r="G349" s="10" t="s">
        <v>17</v>
      </c>
      <c r="I349" s="1" t="s">
        <v>48</v>
      </c>
    </row>
    <row r="350" customFormat="false" ht="15" hidden="false" customHeight="false" outlineLevel="2" collapsed="false">
      <c r="A350" s="1" t="str">
        <f aca="false">LEFT(E350,1)</f>
        <v>6</v>
      </c>
      <c r="B350" s="1" t="str">
        <f aca="false">MID($E350,2,1)</f>
        <v>5</v>
      </c>
      <c r="C350" s="1" t="str">
        <f aca="false">MID($E350,3,2)</f>
        <v>12</v>
      </c>
      <c r="D350" s="1" t="str">
        <f aca="false">MID($E350,5,2)</f>
        <v/>
      </c>
      <c r="E350" s="4" t="s">
        <v>408</v>
      </c>
      <c r="F350" s="13" t="s">
        <v>409</v>
      </c>
      <c r="G350" s="10" t="s">
        <v>11</v>
      </c>
    </row>
    <row r="351" customFormat="false" ht="15" hidden="false" customHeight="false" outlineLevel="3" collapsed="false">
      <c r="A351" s="1" t="str">
        <f aca="false">LEFT(E351,1)</f>
        <v>6</v>
      </c>
      <c r="B351" s="1" t="str">
        <f aca="false">MID($E351,2,1)</f>
        <v>5</v>
      </c>
      <c r="C351" s="1" t="str">
        <f aca="false">MID($E351,3,2)</f>
        <v>12</v>
      </c>
      <c r="D351" s="1" t="str">
        <f aca="false">MID($E351,5,2)</f>
        <v>01</v>
      </c>
      <c r="E351" s="2" t="s">
        <v>410</v>
      </c>
      <c r="F351" s="10" t="s">
        <v>409</v>
      </c>
      <c r="G351" s="10" t="s">
        <v>17</v>
      </c>
      <c r="I351" s="1" t="s">
        <v>48</v>
      </c>
    </row>
    <row r="352" customFormat="false" ht="15" hidden="false" customHeight="false" outlineLevel="3" collapsed="false">
      <c r="A352" s="1" t="str">
        <f aca="false">LEFT(E352,1)</f>
        <v>6</v>
      </c>
      <c r="B352" s="1" t="str">
        <f aca="false">MID($E352,2,1)</f>
        <v>5</v>
      </c>
      <c r="C352" s="1" t="str">
        <f aca="false">MID($E352,3,2)</f>
        <v>12</v>
      </c>
      <c r="D352" s="1" t="str">
        <f aca="false">MID($E352,5,2)</f>
        <v>02</v>
      </c>
      <c r="E352" s="2" t="s">
        <v>411</v>
      </c>
      <c r="F352" s="10" t="s">
        <v>412</v>
      </c>
      <c r="G352" s="10" t="s">
        <v>17</v>
      </c>
      <c r="I352" s="1" t="s">
        <v>48</v>
      </c>
    </row>
    <row r="353" customFormat="false" ht="15" hidden="false" customHeight="false" outlineLevel="3" collapsed="false">
      <c r="A353" s="1" t="str">
        <f aca="false">LEFT(E353,1)</f>
        <v>6</v>
      </c>
      <c r="B353" s="1" t="str">
        <f aca="false">MID($E353,2,1)</f>
        <v>5</v>
      </c>
      <c r="C353" s="1" t="str">
        <f aca="false">MID($E353,3,2)</f>
        <v>12</v>
      </c>
      <c r="D353" s="1" t="str">
        <f aca="false">MID($E353,5,2)</f>
        <v>03</v>
      </c>
      <c r="E353" s="2" t="s">
        <v>413</v>
      </c>
      <c r="F353" s="10" t="s">
        <v>414</v>
      </c>
      <c r="G353" s="10" t="s">
        <v>17</v>
      </c>
      <c r="I353" s="1" t="s">
        <v>48</v>
      </c>
    </row>
    <row r="354" customFormat="false" ht="15" hidden="false" customHeight="false" outlineLevel="2" collapsed="false">
      <c r="A354" s="1" t="str">
        <f aca="false">LEFT(E354,1)</f>
        <v>6</v>
      </c>
      <c r="B354" s="1" t="str">
        <f aca="false">MID($E354,2,1)</f>
        <v>5</v>
      </c>
      <c r="C354" s="1" t="str">
        <f aca="false">MID($E354,3,2)</f>
        <v>13</v>
      </c>
      <c r="D354" s="1" t="str">
        <f aca="false">MID($E354,5,2)</f>
        <v/>
      </c>
      <c r="E354" s="20" t="n">
        <v>6513</v>
      </c>
      <c r="F354" s="13" t="s">
        <v>415</v>
      </c>
      <c r="G354" s="10" t="s">
        <v>11</v>
      </c>
    </row>
    <row r="355" customFormat="false" ht="15" hidden="false" customHeight="false" outlineLevel="3" collapsed="false">
      <c r="A355" s="1" t="str">
        <f aca="false">LEFT(E355,1)</f>
        <v>6</v>
      </c>
      <c r="B355" s="1" t="str">
        <f aca="false">MID($E355,2,1)</f>
        <v>5</v>
      </c>
      <c r="C355" s="1" t="str">
        <f aca="false">MID($E355,3,2)</f>
        <v>13</v>
      </c>
      <c r="D355" s="1" t="str">
        <f aca="false">MID($E355,5,2)</f>
        <v>01</v>
      </c>
      <c r="E355" s="2" t="s">
        <v>416</v>
      </c>
      <c r="F355" s="10" t="s">
        <v>417</v>
      </c>
      <c r="G355" s="10" t="s">
        <v>17</v>
      </c>
      <c r="I355" s="1" t="s">
        <v>48</v>
      </c>
    </row>
    <row r="356" customFormat="false" ht="15" hidden="false" customHeight="false" outlineLevel="3" collapsed="false">
      <c r="A356" s="1" t="str">
        <f aca="false">LEFT(E356,1)</f>
        <v>6</v>
      </c>
      <c r="B356" s="1" t="str">
        <f aca="false">MID($E356,2,1)</f>
        <v>5</v>
      </c>
      <c r="C356" s="1" t="str">
        <f aca="false">MID($E356,3,2)</f>
        <v>13</v>
      </c>
      <c r="D356" s="1" t="str">
        <f aca="false">MID($E356,5,2)</f>
        <v>02</v>
      </c>
      <c r="E356" s="2" t="s">
        <v>418</v>
      </c>
      <c r="F356" s="10" t="s">
        <v>419</v>
      </c>
      <c r="G356" s="10" t="s">
        <v>17</v>
      </c>
      <c r="I356" s="1" t="s">
        <v>48</v>
      </c>
    </row>
    <row r="357" customFormat="false" ht="15" hidden="false" customHeight="false" outlineLevel="3" collapsed="false">
      <c r="A357" s="1" t="str">
        <f aca="false">LEFT(E357,1)</f>
        <v>6</v>
      </c>
      <c r="B357" s="1" t="str">
        <f aca="false">MID($E357,2,1)</f>
        <v>5</v>
      </c>
      <c r="C357" s="1" t="str">
        <f aca="false">MID($E357,3,2)</f>
        <v>13</v>
      </c>
      <c r="D357" s="1" t="str">
        <f aca="false">MID($E357,5,2)</f>
        <v>03</v>
      </c>
      <c r="E357" s="2" t="s">
        <v>420</v>
      </c>
      <c r="F357" s="10" t="s">
        <v>421</v>
      </c>
      <c r="G357" s="10" t="s">
        <v>17</v>
      </c>
      <c r="I357" s="1" t="s">
        <v>48</v>
      </c>
    </row>
    <row r="358" customFormat="false" ht="15" hidden="false" customHeight="false" outlineLevel="2" collapsed="false">
      <c r="A358" s="1" t="str">
        <f aca="false">LEFT(E358,1)</f>
        <v>6</v>
      </c>
      <c r="B358" s="1" t="str">
        <f aca="false">MID($E358,2,1)</f>
        <v>5</v>
      </c>
      <c r="C358" s="1" t="str">
        <f aca="false">MID($E358,3,2)</f>
        <v>15</v>
      </c>
      <c r="D358" s="1" t="str">
        <f aca="false">MID($E358,5,2)</f>
        <v/>
      </c>
      <c r="E358" s="20" t="n">
        <v>6515</v>
      </c>
      <c r="F358" s="13" t="s">
        <v>422</v>
      </c>
      <c r="G358" s="10" t="s">
        <v>11</v>
      </c>
    </row>
    <row r="359" customFormat="false" ht="15" hidden="false" customHeight="false" outlineLevel="3" collapsed="false">
      <c r="A359" s="1" t="str">
        <f aca="false">LEFT(E359,1)</f>
        <v>6</v>
      </c>
      <c r="B359" s="1" t="str">
        <f aca="false">MID($E359,2,1)</f>
        <v>2</v>
      </c>
      <c r="C359" s="1" t="str">
        <f aca="false">MID($E359,3,2)</f>
        <v>15</v>
      </c>
      <c r="D359" s="1" t="str">
        <f aca="false">MID($E359,5,2)</f>
        <v>01</v>
      </c>
      <c r="E359" s="17" t="s">
        <v>423</v>
      </c>
      <c r="F359" s="10" t="s">
        <v>424</v>
      </c>
      <c r="G359" s="10" t="s">
        <v>17</v>
      </c>
      <c r="I359" s="1" t="s">
        <v>48</v>
      </c>
    </row>
    <row r="360" s="5" customFormat="true" ht="15" hidden="false" customHeight="false" outlineLevel="2" collapsed="false">
      <c r="A360" s="1" t="str">
        <f aca="false">LEFT(E360,1)</f>
        <v>6</v>
      </c>
      <c r="B360" s="1" t="str">
        <f aca="false">MID($E360,2,1)</f>
        <v>5</v>
      </c>
      <c r="C360" s="1" t="str">
        <f aca="false">MID($E360,3,2)</f>
        <v>16</v>
      </c>
      <c r="D360" s="1" t="str">
        <f aca="false">MID($E360,5,2)</f>
        <v/>
      </c>
      <c r="E360" s="20" t="n">
        <v>6516</v>
      </c>
      <c r="F360" s="13" t="s">
        <v>425</v>
      </c>
      <c r="G360" s="10" t="s">
        <v>11</v>
      </c>
    </row>
    <row r="361" customFormat="false" ht="15" hidden="false" customHeight="false" outlineLevel="3" collapsed="false">
      <c r="A361" s="1" t="str">
        <f aca="false">LEFT(E361,1)</f>
        <v>6</v>
      </c>
      <c r="B361" s="1" t="str">
        <f aca="false">MID($E361,2,1)</f>
        <v>5</v>
      </c>
      <c r="C361" s="1" t="str">
        <f aca="false">MID($E361,3,2)</f>
        <v>16</v>
      </c>
      <c r="D361" s="1" t="str">
        <f aca="false">MID($E361,5,2)</f>
        <v>01</v>
      </c>
      <c r="E361" s="17" t="n">
        <v>651601</v>
      </c>
      <c r="F361" s="10" t="s">
        <v>426</v>
      </c>
      <c r="G361" s="10" t="s">
        <v>17</v>
      </c>
      <c r="I361" s="1" t="s">
        <v>48</v>
      </c>
    </row>
    <row r="362" customFormat="false" ht="15" hidden="false" customHeight="false" outlineLevel="3" collapsed="false">
      <c r="A362" s="1" t="str">
        <f aca="false">LEFT(E362,1)</f>
        <v>6</v>
      </c>
      <c r="B362" s="1" t="str">
        <f aca="false">MID($E362,2,1)</f>
        <v>5</v>
      </c>
      <c r="C362" s="1" t="str">
        <f aca="false">MID($E362,3,2)</f>
        <v>16</v>
      </c>
      <c r="D362" s="1" t="str">
        <f aca="false">MID($E362,5,2)</f>
        <v>02</v>
      </c>
      <c r="E362" s="17" t="n">
        <v>651602</v>
      </c>
      <c r="F362" s="10" t="s">
        <v>427</v>
      </c>
      <c r="G362" s="10" t="s">
        <v>17</v>
      </c>
      <c r="I362" s="1" t="s">
        <v>48</v>
      </c>
    </row>
    <row r="363" customFormat="false" ht="15" hidden="false" customHeight="false" outlineLevel="3" collapsed="false">
      <c r="A363" s="1" t="str">
        <f aca="false">LEFT(E363,1)</f>
        <v>6</v>
      </c>
      <c r="B363" s="1" t="str">
        <f aca="false">MID($E363,2,1)</f>
        <v>5</v>
      </c>
      <c r="C363" s="1" t="str">
        <f aca="false">MID($E363,3,2)</f>
        <v>16</v>
      </c>
      <c r="D363" s="1" t="str">
        <f aca="false">MID($E363,5,2)</f>
        <v>03</v>
      </c>
      <c r="E363" s="17" t="n">
        <v>651603</v>
      </c>
      <c r="F363" s="10" t="s">
        <v>428</v>
      </c>
      <c r="G363" s="10" t="s">
        <v>17</v>
      </c>
      <c r="I363" s="1" t="s">
        <v>48</v>
      </c>
    </row>
    <row r="364" customFormat="false" ht="15" hidden="false" customHeight="false" outlineLevel="3" collapsed="false">
      <c r="A364" s="1" t="str">
        <f aca="false">LEFT(E364,1)</f>
        <v>6</v>
      </c>
      <c r="B364" s="1" t="str">
        <f aca="false">MID($E364,2,1)</f>
        <v>5</v>
      </c>
      <c r="C364" s="1" t="str">
        <f aca="false">MID($E364,3,2)</f>
        <v>16</v>
      </c>
      <c r="D364" s="1" t="str">
        <f aca="false">MID($E364,5,2)</f>
        <v>04</v>
      </c>
      <c r="E364" s="17" t="n">
        <v>651604</v>
      </c>
      <c r="F364" s="10" t="s">
        <v>429</v>
      </c>
      <c r="G364" s="10" t="s">
        <v>17</v>
      </c>
      <c r="I364" s="1" t="s">
        <v>48</v>
      </c>
    </row>
    <row r="365" customFormat="false" ht="15" hidden="false" customHeight="false" outlineLevel="3" collapsed="false">
      <c r="A365" s="1" t="str">
        <f aca="false">LEFT(E365,1)</f>
        <v>6</v>
      </c>
      <c r="B365" s="1" t="str">
        <f aca="false">MID($E365,2,1)</f>
        <v>5</v>
      </c>
      <c r="C365" s="1" t="str">
        <f aca="false">MID($E365,3,2)</f>
        <v>16</v>
      </c>
      <c r="D365" s="1" t="str">
        <f aca="false">MID($E365,5,2)</f>
        <v>05</v>
      </c>
      <c r="E365" s="17" t="n">
        <v>651605</v>
      </c>
      <c r="F365" s="10" t="s">
        <v>430</v>
      </c>
      <c r="G365" s="10" t="s">
        <v>17</v>
      </c>
      <c r="I365" s="1" t="s">
        <v>48</v>
      </c>
    </row>
    <row r="366" customFormat="false" ht="15" hidden="false" customHeight="false" outlineLevel="3" collapsed="false">
      <c r="A366" s="1" t="str">
        <f aca="false">LEFT(E366,1)</f>
        <v>6</v>
      </c>
      <c r="B366" s="1" t="str">
        <f aca="false">MID($E366,2,1)</f>
        <v>5</v>
      </c>
      <c r="C366" s="1" t="str">
        <f aca="false">MID($E366,3,2)</f>
        <v>16</v>
      </c>
      <c r="D366" s="1" t="str">
        <f aca="false">MID($E366,5,2)</f>
        <v>06</v>
      </c>
      <c r="E366" s="17" t="n">
        <v>651606</v>
      </c>
      <c r="F366" s="10" t="s">
        <v>431</v>
      </c>
      <c r="G366" s="10" t="s">
        <v>17</v>
      </c>
      <c r="I366" s="1" t="s">
        <v>48</v>
      </c>
    </row>
    <row r="367" customFormat="false" ht="15" hidden="false" customHeight="false" outlineLevel="2" collapsed="false">
      <c r="A367" s="1" t="str">
        <f aca="false">LEFT(E367,1)</f>
        <v>6</v>
      </c>
      <c r="B367" s="1" t="str">
        <f aca="false">MID($E367,2,1)</f>
        <v>5</v>
      </c>
      <c r="C367" s="1" t="str">
        <f aca="false">MID($E367,3,2)</f>
        <v>90</v>
      </c>
      <c r="D367" s="1" t="str">
        <f aca="false">MID($E367,5,2)</f>
        <v/>
      </c>
      <c r="E367" s="20" t="n">
        <v>6590</v>
      </c>
      <c r="F367" s="13" t="s">
        <v>432</v>
      </c>
      <c r="G367" s="10" t="s">
        <v>11</v>
      </c>
    </row>
    <row r="368" customFormat="false" ht="15" hidden="false" customHeight="false" outlineLevel="3" collapsed="false">
      <c r="A368" s="1" t="str">
        <f aca="false">LEFT(E368,1)</f>
        <v>6</v>
      </c>
      <c r="B368" s="1" t="str">
        <f aca="false">MID($E368,2,1)</f>
        <v>5</v>
      </c>
      <c r="C368" s="1" t="str">
        <f aca="false">MID($E368,3,2)</f>
        <v>90</v>
      </c>
      <c r="D368" s="1" t="str">
        <f aca="false">MID($E368,5,2)</f>
        <v>02</v>
      </c>
      <c r="E368" s="17" t="n">
        <v>659002</v>
      </c>
      <c r="F368" s="10" t="s">
        <v>433</v>
      </c>
      <c r="G368" s="10" t="s">
        <v>17</v>
      </c>
      <c r="I368" s="1" t="s">
        <v>48</v>
      </c>
    </row>
    <row r="369" customFormat="false" ht="15" hidden="false" customHeight="false" outlineLevel="3" collapsed="false">
      <c r="A369" s="1" t="str">
        <f aca="false">LEFT(E369,1)</f>
        <v>6</v>
      </c>
      <c r="B369" s="1" t="str">
        <f aca="false">MID($E369,2,1)</f>
        <v>5</v>
      </c>
      <c r="C369" s="1" t="str">
        <f aca="false">MID($E369,3,2)</f>
        <v>90</v>
      </c>
      <c r="D369" s="1" t="str">
        <f aca="false">MID($E369,5,2)</f>
        <v>03</v>
      </c>
      <c r="E369" s="17" t="n">
        <v>659003</v>
      </c>
      <c r="F369" s="10" t="s">
        <v>434</v>
      </c>
      <c r="G369" s="10" t="s">
        <v>17</v>
      </c>
      <c r="I369" s="1" t="s">
        <v>48</v>
      </c>
    </row>
    <row r="370" customFormat="false" ht="15" hidden="false" customHeight="false" outlineLevel="3" collapsed="false">
      <c r="A370" s="1" t="str">
        <f aca="false">LEFT(E370,1)</f>
        <v>6</v>
      </c>
      <c r="B370" s="1" t="str">
        <f aca="false">MID($E370,2,1)</f>
        <v>5</v>
      </c>
      <c r="C370" s="1" t="str">
        <f aca="false">MID($E370,3,2)</f>
        <v>90</v>
      </c>
      <c r="D370" s="1" t="str">
        <f aca="false">MID($E370,5,2)</f>
        <v>04</v>
      </c>
      <c r="E370" s="17" t="n">
        <v>659004</v>
      </c>
      <c r="F370" s="10" t="s">
        <v>435</v>
      </c>
      <c r="G370" s="10" t="s">
        <v>17</v>
      </c>
      <c r="I370" s="1" t="s">
        <v>48</v>
      </c>
    </row>
    <row r="371" customFormat="false" ht="15" hidden="false" customHeight="false" outlineLevel="3" collapsed="false">
      <c r="A371" s="1" t="str">
        <f aca="false">LEFT(E371,1)</f>
        <v>6</v>
      </c>
      <c r="B371" s="1" t="str">
        <f aca="false">MID($E371,2,1)</f>
        <v>5</v>
      </c>
      <c r="C371" s="1" t="str">
        <f aca="false">MID($E371,3,2)</f>
        <v>90</v>
      </c>
      <c r="D371" s="1" t="str">
        <f aca="false">MID($E371,5,2)</f>
        <v>90</v>
      </c>
      <c r="E371" s="23" t="s">
        <v>436</v>
      </c>
      <c r="F371" s="24" t="s">
        <v>437</v>
      </c>
      <c r="G371" s="10"/>
      <c r="I371" s="1" t="s">
        <v>54</v>
      </c>
    </row>
    <row r="372" s="5" customFormat="true" ht="15" hidden="false" customHeight="false" outlineLevel="0" collapsed="false">
      <c r="A372" s="1" t="str">
        <f aca="false">LEFT(E372,1)</f>
        <v>7</v>
      </c>
      <c r="B372" s="1" t="str">
        <f aca="false">MID($E372,2,1)</f>
        <v/>
      </c>
      <c r="C372" s="1" t="str">
        <f aca="false">MID($E372,3,2)</f>
        <v/>
      </c>
      <c r="D372" s="1" t="str">
        <f aca="false">MID($E372,5,2)</f>
        <v/>
      </c>
      <c r="E372" s="18" t="s">
        <v>438</v>
      </c>
      <c r="F372" s="9" t="s">
        <v>439</v>
      </c>
      <c r="G372" s="10" t="s">
        <v>11</v>
      </c>
    </row>
    <row r="373" s="5" customFormat="true" ht="15" hidden="false" customHeight="false" outlineLevel="1" collapsed="false">
      <c r="A373" s="1" t="str">
        <f aca="false">LEFT(E373,1)</f>
        <v>7</v>
      </c>
      <c r="B373" s="1" t="str">
        <f aca="false">MID($E373,2,1)</f>
        <v>1</v>
      </c>
      <c r="C373" s="1" t="str">
        <f aca="false">MID($E373,3,2)</f>
        <v/>
      </c>
      <c r="D373" s="1" t="str">
        <f aca="false">MID($E373,5,2)</f>
        <v/>
      </c>
      <c r="E373" s="19" t="s">
        <v>440</v>
      </c>
      <c r="F373" s="12" t="s">
        <v>441</v>
      </c>
      <c r="G373" s="10" t="s">
        <v>11</v>
      </c>
    </row>
    <row r="374" s="5" customFormat="true" ht="15" hidden="false" customHeight="false" outlineLevel="2" collapsed="false">
      <c r="A374" s="1" t="str">
        <f aca="false">LEFT(E374,1)</f>
        <v>7</v>
      </c>
      <c r="B374" s="1" t="str">
        <f aca="false">MID($E374,2,1)</f>
        <v>1</v>
      </c>
      <c r="C374" s="1" t="str">
        <f aca="false">MID($E374,3,2)</f>
        <v>01</v>
      </c>
      <c r="D374" s="1" t="str">
        <f aca="false">MID($E374,5,2)</f>
        <v/>
      </c>
      <c r="E374" s="21" t="s">
        <v>442</v>
      </c>
      <c r="F374" s="22" t="s">
        <v>441</v>
      </c>
      <c r="G374" s="10" t="s">
        <v>11</v>
      </c>
    </row>
    <row r="375" customFormat="false" ht="15" hidden="false" customHeight="false" outlineLevel="3" collapsed="false">
      <c r="A375" s="1" t="str">
        <f aca="false">LEFT(E375,1)</f>
        <v>7</v>
      </c>
      <c r="B375" s="1" t="str">
        <f aca="false">MID($E375,2,1)</f>
        <v>1</v>
      </c>
      <c r="C375" s="1" t="str">
        <f aca="false">MID($E375,3,2)</f>
        <v>01</v>
      </c>
      <c r="D375" s="1" t="str">
        <f aca="false">MID($E375,5,2)</f>
        <v>01</v>
      </c>
      <c r="E375" s="23" t="s">
        <v>443</v>
      </c>
      <c r="F375" s="24" t="s">
        <v>444</v>
      </c>
      <c r="G375" s="10" t="s">
        <v>17</v>
      </c>
      <c r="I375" s="1" t="s">
        <v>26</v>
      </c>
    </row>
    <row r="376" customFormat="false" ht="15" hidden="false" customHeight="false" outlineLevel="3" collapsed="false">
      <c r="A376" s="1" t="str">
        <f aca="false">LEFT(E376,1)</f>
        <v>7</v>
      </c>
      <c r="B376" s="1" t="str">
        <f aca="false">MID($E376,2,1)</f>
        <v>1</v>
      </c>
      <c r="C376" s="1" t="str">
        <f aca="false">MID($E376,3,2)</f>
        <v>01</v>
      </c>
      <c r="D376" s="1" t="str">
        <f aca="false">MID($E376,5,2)</f>
        <v>02</v>
      </c>
      <c r="E376" s="23" t="s">
        <v>445</v>
      </c>
      <c r="F376" s="24" t="s">
        <v>446</v>
      </c>
      <c r="G376" s="10" t="s">
        <v>17</v>
      </c>
      <c r="I376" s="1" t="s">
        <v>26</v>
      </c>
    </row>
    <row r="377" customFormat="false" ht="15" hidden="false" customHeight="false" outlineLevel="3" collapsed="false">
      <c r="A377" s="1" t="str">
        <f aca="false">LEFT(E377,1)</f>
        <v>7</v>
      </c>
      <c r="B377" s="1" t="str">
        <f aca="false">MID($E377,2,1)</f>
        <v>1</v>
      </c>
      <c r="C377" s="1" t="str">
        <f aca="false">MID($E377,3,2)</f>
        <v>01</v>
      </c>
      <c r="D377" s="1" t="str">
        <f aca="false">MID($E377,5,2)</f>
        <v>03</v>
      </c>
      <c r="E377" s="23" t="s">
        <v>447</v>
      </c>
      <c r="F377" s="24" t="s">
        <v>448</v>
      </c>
      <c r="G377" s="10" t="s">
        <v>17</v>
      </c>
      <c r="I377" s="1" t="s">
        <v>26</v>
      </c>
    </row>
    <row r="378" customFormat="false" ht="15" hidden="false" customHeight="false" outlineLevel="3" collapsed="false">
      <c r="A378" s="1" t="str">
        <f aca="false">LEFT(E378,1)</f>
        <v>7</v>
      </c>
      <c r="B378" s="1" t="str">
        <f aca="false">MID($E378,2,1)</f>
        <v>1</v>
      </c>
      <c r="C378" s="1" t="str">
        <f aca="false">MID($E378,3,2)</f>
        <v>01</v>
      </c>
      <c r="D378" s="1" t="str">
        <f aca="false">MID($E378,5,2)</f>
        <v>04</v>
      </c>
      <c r="E378" s="23" t="s">
        <v>449</v>
      </c>
      <c r="F378" s="24" t="s">
        <v>450</v>
      </c>
      <c r="G378" s="10" t="s">
        <v>17</v>
      </c>
      <c r="I378" s="1" t="s">
        <v>26</v>
      </c>
    </row>
    <row r="379" s="5" customFormat="true" ht="15" hidden="false" customHeight="false" outlineLevel="1" collapsed="false">
      <c r="A379" s="1" t="str">
        <f aca="false">LEFT(E379,1)</f>
        <v>7</v>
      </c>
      <c r="B379" s="1" t="str">
        <f aca="false">MID($E379,2,1)</f>
        <v>2</v>
      </c>
      <c r="C379" s="1" t="str">
        <f aca="false">MID($E379,3,2)</f>
        <v/>
      </c>
      <c r="D379" s="1" t="str">
        <f aca="false">MID($E379,5,2)</f>
        <v/>
      </c>
      <c r="E379" s="19" t="n">
        <v>72</v>
      </c>
      <c r="F379" s="12" t="s">
        <v>451</v>
      </c>
      <c r="G379" s="10" t="s">
        <v>11</v>
      </c>
    </row>
    <row r="380" s="5" customFormat="true" ht="15" hidden="false" customHeight="false" outlineLevel="2" collapsed="false">
      <c r="A380" s="1" t="str">
        <f aca="false">LEFT(E380,1)</f>
        <v>7</v>
      </c>
      <c r="B380" s="1" t="str">
        <f aca="false">MID($E380,2,1)</f>
        <v>2</v>
      </c>
      <c r="C380" s="1" t="str">
        <f aca="false">MID($E380,3,2)</f>
        <v>01</v>
      </c>
      <c r="D380" s="1" t="str">
        <f aca="false">MID($E380,5,2)</f>
        <v/>
      </c>
      <c r="E380" s="20" t="n">
        <v>7201</v>
      </c>
      <c r="F380" s="13" t="s">
        <v>451</v>
      </c>
      <c r="G380" s="10" t="s">
        <v>11</v>
      </c>
    </row>
    <row r="381" customFormat="false" ht="15" hidden="false" customHeight="false" outlineLevel="3" collapsed="false">
      <c r="A381" s="1" t="str">
        <f aca="false">LEFT(E381,1)</f>
        <v>7</v>
      </c>
      <c r="B381" s="1" t="str">
        <f aca="false">MID($E381,2,1)</f>
        <v>2</v>
      </c>
      <c r="C381" s="1" t="str">
        <f aca="false">MID($E381,3,2)</f>
        <v>01</v>
      </c>
      <c r="D381" s="1" t="str">
        <f aca="false">MID($E381,5,2)</f>
        <v>01</v>
      </c>
      <c r="E381" s="17" t="s">
        <v>452</v>
      </c>
      <c r="F381" s="10" t="s">
        <v>453</v>
      </c>
      <c r="G381" s="10" t="s">
        <v>17</v>
      </c>
      <c r="I381" s="1" t="s">
        <v>26</v>
      </c>
    </row>
    <row r="382" customFormat="false" ht="15" hidden="false" customHeight="false" outlineLevel="3" collapsed="false">
      <c r="A382" s="1" t="str">
        <f aca="false">LEFT(E382,1)</f>
        <v>7</v>
      </c>
      <c r="B382" s="1" t="str">
        <f aca="false">MID($E382,2,1)</f>
        <v>2</v>
      </c>
      <c r="C382" s="1" t="str">
        <f aca="false">MID($E382,3,2)</f>
        <v>01</v>
      </c>
      <c r="D382" s="1" t="str">
        <f aca="false">MID($E382,5,2)</f>
        <v>02</v>
      </c>
      <c r="E382" s="17" t="s">
        <v>454</v>
      </c>
      <c r="F382" s="10" t="s">
        <v>451</v>
      </c>
      <c r="G382" s="10" t="s">
        <v>17</v>
      </c>
      <c r="I382" s="1" t="s">
        <v>26</v>
      </c>
    </row>
    <row r="383" customFormat="false" ht="15" hidden="false" customHeight="false" outlineLevel="3" collapsed="false">
      <c r="A383" s="1" t="str">
        <f aca="false">LEFT(E383,1)</f>
        <v>7</v>
      </c>
      <c r="B383" s="1" t="str">
        <f aca="false">MID($E383,2,1)</f>
        <v>2</v>
      </c>
      <c r="C383" s="1" t="str">
        <f aca="false">MID($E383,3,2)</f>
        <v>01</v>
      </c>
      <c r="D383" s="1" t="str">
        <f aca="false">MID($E383,5,2)</f>
        <v>03</v>
      </c>
      <c r="E383" s="17" t="s">
        <v>455</v>
      </c>
      <c r="F383" s="10" t="s">
        <v>456</v>
      </c>
      <c r="G383" s="10" t="s">
        <v>17</v>
      </c>
      <c r="I383" s="1" t="s">
        <v>48</v>
      </c>
    </row>
    <row r="384" customFormat="false" ht="15" hidden="false" customHeight="false" outlineLevel="3" collapsed="false">
      <c r="A384" s="1" t="str">
        <f aca="false">LEFT(E384,1)</f>
        <v>7</v>
      </c>
      <c r="B384" s="1" t="str">
        <f aca="false">MID($E384,2,1)</f>
        <v>2</v>
      </c>
      <c r="C384" s="1" t="str">
        <f aca="false">MID($E384,3,2)</f>
        <v>01</v>
      </c>
      <c r="D384" s="1" t="str">
        <f aca="false">MID($E384,5,2)</f>
        <v>04</v>
      </c>
      <c r="E384" s="17" t="s">
        <v>457</v>
      </c>
      <c r="F384" s="10" t="s">
        <v>458</v>
      </c>
      <c r="G384" s="10" t="s">
        <v>17</v>
      </c>
      <c r="I384" s="1" t="s">
        <v>48</v>
      </c>
    </row>
    <row r="385" customFormat="false" ht="15" hidden="false" customHeight="false" outlineLevel="3" collapsed="false">
      <c r="A385" s="1" t="str">
        <f aca="false">LEFT(E385,1)</f>
        <v>7</v>
      </c>
      <c r="B385" s="1" t="str">
        <f aca="false">MID($E385,2,1)</f>
        <v>2</v>
      </c>
      <c r="C385" s="1" t="str">
        <f aca="false">MID($E385,3,2)</f>
        <v>01</v>
      </c>
      <c r="D385" s="1" t="str">
        <f aca="false">MID($E385,5,2)</f>
        <v>05</v>
      </c>
      <c r="E385" s="17" t="s">
        <v>459</v>
      </c>
      <c r="F385" s="10" t="s">
        <v>460</v>
      </c>
      <c r="G385" s="10" t="s">
        <v>17</v>
      </c>
      <c r="I385" s="1" t="s">
        <v>48</v>
      </c>
    </row>
    <row r="386" customFormat="false" ht="15" hidden="false" customHeight="false" outlineLevel="3" collapsed="false">
      <c r="E386" s="17"/>
      <c r="F386" s="10"/>
      <c r="G386" s="10"/>
    </row>
    <row r="387" customFormat="false" ht="15" hidden="false" customHeight="false" outlineLevel="0" collapsed="false">
      <c r="E387" s="18"/>
      <c r="F387" s="9"/>
    </row>
    <row r="388" customFormat="false" ht="15" hidden="false" customHeight="false" outlineLevel="0" collapsed="false">
      <c r="E388" s="18"/>
      <c r="F388" s="9"/>
    </row>
  </sheetData>
  <autoFilter ref="A1:I38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3" activeCellId="0" sqref="F23"/>
    </sheetView>
  </sheetViews>
  <sheetFormatPr defaultColWidth="11.41796875" defaultRowHeight="15" zeroHeight="false" outlineLevelRow="3" outlineLevelCol="0"/>
  <cols>
    <col collapsed="false" customWidth="true" hidden="false" outlineLevel="0" max="4" min="1" style="1" width="3.7"/>
    <col collapsed="false" customWidth="true" hidden="false" outlineLevel="0" max="5" min="5" style="2" width="12.14"/>
    <col collapsed="false" customWidth="true" hidden="false" outlineLevel="0" max="6" min="6" style="1" width="58.41"/>
    <col collapsed="false" customWidth="true" hidden="false" outlineLevel="0" max="7" min="7" style="1" width="11.99"/>
    <col collapsed="false" customWidth="true" hidden="false" outlineLevel="0" max="8" min="8" style="1" width="6.41"/>
    <col collapsed="false" customWidth="true" hidden="false" outlineLevel="0" max="9" min="9" style="1" width="19.85"/>
    <col collapsed="false" customWidth="true" hidden="false" outlineLevel="0" max="10" min="10" style="1" width="29.56"/>
    <col collapsed="false" customWidth="true" hidden="false" outlineLevel="0" max="11" min="11" style="1" width="24.7"/>
    <col collapsed="false" customWidth="false" hidden="false" outlineLevel="0" max="257" min="12" style="1" width="11.42"/>
  </cols>
  <sheetData>
    <row r="1" s="5" customFormat="true" ht="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7" t="s">
        <v>8</v>
      </c>
      <c r="J1" s="26"/>
    </row>
    <row r="2" customFormat="false" ht="15" hidden="false" customHeight="false" outlineLevel="0" collapsed="false">
      <c r="A2" s="1" t="str">
        <f aca="false">LEFT(E2,1)</f>
        <v>1</v>
      </c>
      <c r="B2" s="1" t="str">
        <f aca="false">MID($E2,2,1)</f>
        <v/>
      </c>
      <c r="C2" s="1" t="str">
        <f aca="false">MID($E2,3,2)</f>
        <v/>
      </c>
      <c r="D2" s="1" t="str">
        <f aca="false">MID($E2,5,2)</f>
        <v/>
      </c>
      <c r="E2" s="8" t="s">
        <v>9</v>
      </c>
      <c r="F2" s="9" t="s">
        <v>10</v>
      </c>
      <c r="G2" s="10" t="s">
        <v>11</v>
      </c>
    </row>
    <row r="3" customFormat="false" ht="15" hidden="false" customHeight="false" outlineLevel="1" collapsed="false">
      <c r="A3" s="1" t="str">
        <f aca="false">LEFT(E3,1)</f>
        <v>1</v>
      </c>
      <c r="B3" s="1" t="str">
        <f aca="false">MID($E3,2,1)</f>
        <v>1</v>
      </c>
      <c r="C3" s="1" t="str">
        <f aca="false">MID($E3,3,2)</f>
        <v/>
      </c>
      <c r="D3" s="1" t="str">
        <f aca="false">MID($E3,5,2)</f>
        <v/>
      </c>
      <c r="E3" s="11" t="s">
        <v>12</v>
      </c>
      <c r="F3" s="12" t="s">
        <v>13</v>
      </c>
      <c r="G3" s="10" t="s">
        <v>11</v>
      </c>
    </row>
    <row r="4" customFormat="false" ht="15" hidden="false" customHeight="false" outlineLevel="2" collapsed="false">
      <c r="A4" s="1" t="str">
        <f aca="false">LEFT(E4,1)</f>
        <v>1</v>
      </c>
      <c r="B4" s="1" t="str">
        <f aca="false">MID($E4,2,1)</f>
        <v>1</v>
      </c>
      <c r="C4" s="1" t="str">
        <f aca="false">MID($E4,3,2)</f>
        <v>01</v>
      </c>
      <c r="D4" s="1" t="str">
        <f aca="false">MID($E4,5,2)</f>
        <v/>
      </c>
      <c r="E4" s="4" t="s">
        <v>14</v>
      </c>
      <c r="F4" s="13" t="s">
        <v>15</v>
      </c>
      <c r="G4" s="10" t="s">
        <v>11</v>
      </c>
    </row>
    <row r="5" customFormat="false" ht="15" hidden="false" customHeight="false" outlineLevel="3" collapsed="false">
      <c r="A5" s="1" t="str">
        <f aca="false">LEFT(E5,1)</f>
        <v>1</v>
      </c>
      <c r="B5" s="1" t="str">
        <f aca="false">MID($E5,2,1)</f>
        <v>1</v>
      </c>
      <c r="C5" s="1" t="str">
        <f aca="false">MID($E5,3,2)</f>
        <v>01</v>
      </c>
      <c r="D5" s="1" t="str">
        <f aca="false">MID($E5,5,2)</f>
        <v>01</v>
      </c>
      <c r="E5" s="14" t="n">
        <v>110101</v>
      </c>
      <c r="F5" s="15" t="s">
        <v>16</v>
      </c>
      <c r="G5" s="10" t="s">
        <v>17</v>
      </c>
      <c r="I5" s="1" t="s">
        <v>18</v>
      </c>
    </row>
    <row r="6" customFormat="false" ht="15" hidden="false" customHeight="false" outlineLevel="3" collapsed="false">
      <c r="A6" s="1" t="str">
        <f aca="false">LEFT(E6,1)</f>
        <v>1</v>
      </c>
      <c r="B6" s="1" t="str">
        <f aca="false">MID($E6,2,1)</f>
        <v>1</v>
      </c>
      <c r="C6" s="1" t="str">
        <f aca="false">MID($E6,3,2)</f>
        <v>01</v>
      </c>
      <c r="D6" s="1" t="str">
        <f aca="false">MID($E6,5,2)</f>
        <v>02</v>
      </c>
      <c r="E6" s="2" t="n">
        <v>110102</v>
      </c>
      <c r="F6" s="10" t="s">
        <v>19</v>
      </c>
      <c r="G6" s="10" t="s">
        <v>17</v>
      </c>
      <c r="I6" s="1" t="s">
        <v>18</v>
      </c>
    </row>
    <row r="7" customFormat="false" ht="15" hidden="false" customHeight="false" outlineLevel="3" collapsed="false">
      <c r="A7" s="1" t="str">
        <f aca="false">LEFT(E7,1)</f>
        <v>1</v>
      </c>
      <c r="B7" s="1" t="str">
        <f aca="false">MID($E7,2,1)</f>
        <v>1</v>
      </c>
      <c r="C7" s="1" t="str">
        <f aca="false">MID($E7,3,2)</f>
        <v>01</v>
      </c>
      <c r="D7" s="1" t="str">
        <f aca="false">MID($E7,5,2)</f>
        <v>03</v>
      </c>
      <c r="E7" s="2" t="n">
        <v>110103</v>
      </c>
      <c r="F7" s="10" t="s">
        <v>20</v>
      </c>
      <c r="G7" s="10" t="s">
        <v>17</v>
      </c>
      <c r="I7" s="1" t="s">
        <v>18</v>
      </c>
    </row>
    <row r="8" customFormat="false" ht="15" hidden="false" customHeight="false" outlineLevel="3" collapsed="false">
      <c r="A8" s="1" t="str">
        <f aca="false">LEFT(E8,1)</f>
        <v>1</v>
      </c>
      <c r="B8" s="1" t="str">
        <f aca="false">MID($E8,2,1)</f>
        <v>1</v>
      </c>
      <c r="C8" s="1" t="str">
        <f aca="false">MID($E8,3,2)</f>
        <v>01</v>
      </c>
      <c r="D8" s="1" t="str">
        <f aca="false">MID($E8,5,2)</f>
        <v>04</v>
      </c>
      <c r="E8" s="2" t="n">
        <v>110104</v>
      </c>
      <c r="F8" s="10" t="s">
        <v>21</v>
      </c>
      <c r="G8" s="10" t="s">
        <v>17</v>
      </c>
      <c r="I8" s="1" t="s">
        <v>18</v>
      </c>
    </row>
    <row r="9" s="27" customFormat="true" ht="15" hidden="false" customHeight="false" outlineLevel="3" collapsed="false">
      <c r="A9" s="27" t="str">
        <f aca="false">LEFT(E9,1)</f>
        <v>1</v>
      </c>
      <c r="B9" s="27" t="str">
        <f aca="false">MID($E9,2,1)</f>
        <v>1</v>
      </c>
      <c r="C9" s="27" t="str">
        <f aca="false">MID($E9,3,2)</f>
        <v>01</v>
      </c>
      <c r="D9" s="27" t="str">
        <f aca="false">MID($E9,5,2)</f>
        <v>30</v>
      </c>
      <c r="E9" s="28" t="n">
        <v>110130</v>
      </c>
      <c r="F9" s="29" t="s">
        <v>22</v>
      </c>
      <c r="G9" s="29" t="s">
        <v>17</v>
      </c>
      <c r="I9" s="27" t="s">
        <v>18</v>
      </c>
      <c r="K9" s="27" t="s">
        <v>461</v>
      </c>
    </row>
    <row r="10" customFormat="false" ht="15" hidden="false" customHeight="false" outlineLevel="2" collapsed="false">
      <c r="A10" s="1" t="str">
        <f aca="false">LEFT(E10,1)</f>
        <v>1</v>
      </c>
      <c r="B10" s="1" t="str">
        <f aca="false">MID($E10,2,1)</f>
        <v>1</v>
      </c>
      <c r="C10" s="1" t="str">
        <f aca="false">MID($E10,3,2)</f>
        <v>02</v>
      </c>
      <c r="D10" s="1" t="str">
        <f aca="false">MID($E10,5,2)</f>
        <v/>
      </c>
      <c r="E10" s="4" t="s">
        <v>23</v>
      </c>
      <c r="F10" s="13" t="s">
        <v>24</v>
      </c>
      <c r="G10" s="10" t="s">
        <v>11</v>
      </c>
    </row>
    <row r="11" customFormat="false" ht="15" hidden="false" customHeight="false" outlineLevel="3" collapsed="false">
      <c r="A11" s="1" t="str">
        <f aca="false">LEFT(E11,1)</f>
        <v>1</v>
      </c>
      <c r="B11" s="1" t="str">
        <f aca="false">MID($E11,2,1)</f>
        <v>1</v>
      </c>
      <c r="C11" s="1" t="str">
        <f aca="false">MID($E11,3,2)</f>
        <v>02</v>
      </c>
      <c r="D11" s="1" t="str">
        <f aca="false">MID($E11,5,2)</f>
        <v>01</v>
      </c>
      <c r="E11" s="2" t="n">
        <v>110201</v>
      </c>
      <c r="F11" s="10" t="s">
        <v>462</v>
      </c>
      <c r="G11" s="10" t="s">
        <v>17</v>
      </c>
      <c r="I11" s="1" t="s">
        <v>26</v>
      </c>
    </row>
    <row r="12" customFormat="false" ht="15" hidden="false" customHeight="false" outlineLevel="3" collapsed="false">
      <c r="A12" s="1" t="str">
        <f aca="false">LEFT(E12,1)</f>
        <v>1</v>
      </c>
      <c r="B12" s="1" t="str">
        <f aca="false">MID($E12,2,1)</f>
        <v>1</v>
      </c>
      <c r="C12" s="1" t="str">
        <f aca="false">MID($E12,3,2)</f>
        <v>02</v>
      </c>
      <c r="D12" s="1" t="str">
        <f aca="false">MID($E12,5,2)</f>
        <v>02</v>
      </c>
      <c r="E12" s="2" t="n">
        <v>110202</v>
      </c>
      <c r="F12" s="10" t="s">
        <v>463</v>
      </c>
      <c r="G12" s="10" t="s">
        <v>17</v>
      </c>
      <c r="I12" s="1" t="s">
        <v>26</v>
      </c>
    </row>
    <row r="13" customFormat="false" ht="15" hidden="false" customHeight="false" outlineLevel="3" collapsed="false">
      <c r="A13" s="1" t="str">
        <f aca="false">LEFT(E13,1)</f>
        <v>1</v>
      </c>
      <c r="B13" s="1" t="str">
        <f aca="false">MID($E13,2,1)</f>
        <v>1</v>
      </c>
      <c r="C13" s="1" t="str">
        <f aca="false">MID($E13,3,2)</f>
        <v>02</v>
      </c>
      <c r="D13" s="1" t="str">
        <f aca="false">MID($E13,5,2)</f>
        <v>03</v>
      </c>
      <c r="E13" s="2" t="n">
        <v>110203</v>
      </c>
      <c r="F13" s="10" t="s">
        <v>462</v>
      </c>
      <c r="G13" s="10" t="s">
        <v>17</v>
      </c>
      <c r="I13" s="1" t="s">
        <v>26</v>
      </c>
    </row>
    <row r="14" customFormat="false" ht="15" hidden="false" customHeight="false" outlineLevel="3" collapsed="false">
      <c r="A14" s="1" t="str">
        <f aca="false">LEFT(E14,1)</f>
        <v>1</v>
      </c>
      <c r="B14" s="1" t="str">
        <f aca="false">MID($E14,2,1)</f>
        <v>1</v>
      </c>
      <c r="C14" s="1" t="str">
        <f aca="false">MID($E14,3,2)</f>
        <v>02</v>
      </c>
      <c r="D14" s="1" t="str">
        <f aca="false">MID($E14,5,2)</f>
        <v>04</v>
      </c>
      <c r="E14" s="2" t="n">
        <v>110204</v>
      </c>
      <c r="F14" s="10" t="s">
        <v>464</v>
      </c>
      <c r="G14" s="10" t="s">
        <v>17</v>
      </c>
      <c r="I14" s="1" t="s">
        <v>26</v>
      </c>
    </row>
    <row r="15" customFormat="false" ht="15" hidden="false" customHeight="false" outlineLevel="3" collapsed="false">
      <c r="A15" s="1" t="str">
        <f aca="false">LEFT(E15,1)</f>
        <v>1</v>
      </c>
      <c r="B15" s="1" t="str">
        <f aca="false">MID($E15,2,1)</f>
        <v>1</v>
      </c>
      <c r="C15" s="1" t="str">
        <f aca="false">MID($E15,3,2)</f>
        <v>02</v>
      </c>
      <c r="D15" s="1" t="str">
        <f aca="false">MID($E15,5,2)</f>
        <v>05</v>
      </c>
      <c r="E15" s="2" t="n">
        <v>110205</v>
      </c>
      <c r="F15" s="10" t="s">
        <v>465</v>
      </c>
      <c r="G15" s="10" t="s">
        <v>17</v>
      </c>
      <c r="I15" s="1" t="s">
        <v>26</v>
      </c>
    </row>
    <row r="16" customFormat="false" ht="15" hidden="false" customHeight="false" outlineLevel="3" collapsed="false">
      <c r="A16" s="1" t="str">
        <f aca="false">LEFT(E16,1)</f>
        <v>1</v>
      </c>
      <c r="B16" s="1" t="str">
        <f aca="false">MID($E16,2,1)</f>
        <v>1</v>
      </c>
      <c r="C16" s="1" t="str">
        <f aca="false">MID($E16,3,2)</f>
        <v>02</v>
      </c>
      <c r="D16" s="1" t="str">
        <f aca="false">MID($E16,5,2)</f>
        <v>06</v>
      </c>
      <c r="E16" s="2" t="n">
        <v>110206</v>
      </c>
      <c r="F16" s="10" t="s">
        <v>466</v>
      </c>
      <c r="G16" s="10" t="s">
        <v>17</v>
      </c>
      <c r="I16" s="1" t="s">
        <v>26</v>
      </c>
    </row>
    <row r="17" s="27" customFormat="true" ht="15" hidden="false" customHeight="false" outlineLevel="3" collapsed="false">
      <c r="A17" s="27" t="str">
        <f aca="false">LEFT(E17,1)</f>
        <v>1</v>
      </c>
      <c r="B17" s="27" t="str">
        <f aca="false">MID($E17,2,1)</f>
        <v>1</v>
      </c>
      <c r="C17" s="27" t="str">
        <f aca="false">MID($E17,3,2)</f>
        <v>02</v>
      </c>
      <c r="D17" s="27" t="str">
        <f aca="false">MID($E17,5,2)</f>
        <v>07</v>
      </c>
      <c r="E17" s="28" t="n">
        <v>110207</v>
      </c>
      <c r="F17" s="29" t="s">
        <v>467</v>
      </c>
      <c r="G17" s="29" t="s">
        <v>17</v>
      </c>
      <c r="I17" s="27" t="s">
        <v>26</v>
      </c>
      <c r="K17" s="27" t="s">
        <v>468</v>
      </c>
    </row>
    <row r="18" s="27" customFormat="true" ht="15" hidden="false" customHeight="false" outlineLevel="3" collapsed="false">
      <c r="A18" s="27" t="str">
        <f aca="false">LEFT(E18,1)</f>
        <v>1</v>
      </c>
      <c r="B18" s="27" t="str">
        <f aca="false">MID($E18,2,1)</f>
        <v>1</v>
      </c>
      <c r="C18" s="27" t="str">
        <f aca="false">MID($E18,3,2)</f>
        <v>02</v>
      </c>
      <c r="D18" s="27" t="str">
        <f aca="false">MID($E18,5,2)</f>
        <v>08</v>
      </c>
      <c r="E18" s="28" t="n">
        <v>110208</v>
      </c>
      <c r="F18" s="29" t="s">
        <v>469</v>
      </c>
      <c r="G18" s="29" t="s">
        <v>17</v>
      </c>
      <c r="I18" s="27" t="s">
        <v>26</v>
      </c>
      <c r="K18" s="27" t="s">
        <v>468</v>
      </c>
    </row>
    <row r="19" s="27" customFormat="true" ht="15" hidden="false" customHeight="false" outlineLevel="3" collapsed="false">
      <c r="A19" s="27" t="str">
        <f aca="false">LEFT(E19,1)</f>
        <v>1</v>
      </c>
      <c r="B19" s="27" t="str">
        <f aca="false">MID($E19,2,1)</f>
        <v>1</v>
      </c>
      <c r="C19" s="27" t="str">
        <f aca="false">MID($E19,3,2)</f>
        <v>02</v>
      </c>
      <c r="D19" s="27" t="str">
        <f aca="false">MID($E19,5,2)</f>
        <v>09</v>
      </c>
      <c r="E19" s="28" t="n">
        <v>110209</v>
      </c>
      <c r="F19" s="29" t="s">
        <v>470</v>
      </c>
      <c r="G19" s="29" t="s">
        <v>17</v>
      </c>
      <c r="I19" s="27" t="s">
        <v>26</v>
      </c>
      <c r="K19" s="27" t="s">
        <v>468</v>
      </c>
    </row>
    <row r="20" s="27" customFormat="true" ht="15" hidden="false" customHeight="false" outlineLevel="3" collapsed="false">
      <c r="A20" s="27" t="str">
        <f aca="false">LEFT(E20,1)</f>
        <v>1</v>
      </c>
      <c r="B20" s="27" t="str">
        <f aca="false">MID($E20,2,1)</f>
        <v>1</v>
      </c>
      <c r="C20" s="27" t="str">
        <f aca="false">MID($E20,3,2)</f>
        <v>02</v>
      </c>
      <c r="D20" s="27" t="str">
        <f aca="false">MID($E20,5,2)</f>
        <v>10</v>
      </c>
      <c r="E20" s="28" t="n">
        <v>110210</v>
      </c>
      <c r="F20" s="29" t="s">
        <v>471</v>
      </c>
      <c r="G20" s="29" t="s">
        <v>17</v>
      </c>
      <c r="I20" s="27" t="s">
        <v>26</v>
      </c>
      <c r="K20" s="27" t="s">
        <v>468</v>
      </c>
    </row>
    <row r="21" s="27" customFormat="true" ht="15" hidden="false" customHeight="false" outlineLevel="3" collapsed="false">
      <c r="A21" s="27" t="str">
        <f aca="false">LEFT(E21,1)</f>
        <v>1</v>
      </c>
      <c r="B21" s="27" t="str">
        <f aca="false">MID($E21,2,1)</f>
        <v>1</v>
      </c>
      <c r="C21" s="27" t="str">
        <f aca="false">MID($E21,3,2)</f>
        <v>02</v>
      </c>
      <c r="D21" s="27" t="str">
        <f aca="false">MID($E21,5,2)</f>
        <v>11</v>
      </c>
      <c r="E21" s="28" t="n">
        <v>110211</v>
      </c>
      <c r="F21" s="29" t="s">
        <v>472</v>
      </c>
      <c r="G21" s="29" t="s">
        <v>17</v>
      </c>
      <c r="I21" s="27" t="s">
        <v>26</v>
      </c>
      <c r="K21" s="27" t="s">
        <v>468</v>
      </c>
    </row>
    <row r="22" customFormat="false" ht="15" hidden="false" customHeight="false" outlineLevel="2" collapsed="false">
      <c r="A22" s="1" t="str">
        <f aca="false">LEFT(E22,1)</f>
        <v>1</v>
      </c>
      <c r="B22" s="1" t="str">
        <f aca="false">MID($E22,2,1)</f>
        <v>1</v>
      </c>
      <c r="C22" s="1" t="str">
        <f aca="false">MID($E22,3,2)</f>
        <v>03</v>
      </c>
      <c r="D22" s="1" t="str">
        <f aca="false">MID($E22,5,2)</f>
        <v/>
      </c>
      <c r="E22" s="4" t="n">
        <v>1103</v>
      </c>
      <c r="F22" s="13" t="s">
        <v>27</v>
      </c>
      <c r="G22" s="10" t="s">
        <v>11</v>
      </c>
    </row>
    <row r="23" customFormat="false" ht="15" hidden="false" customHeight="false" outlineLevel="3" collapsed="false">
      <c r="A23" s="1" t="str">
        <f aca="false">LEFT(E23,1)</f>
        <v>1</v>
      </c>
      <c r="B23" s="1" t="str">
        <f aca="false">MID($E23,2,1)</f>
        <v>1</v>
      </c>
      <c r="C23" s="1" t="str">
        <f aca="false">MID($E23,3,2)</f>
        <v>03</v>
      </c>
      <c r="D23" s="1" t="str">
        <f aca="false">MID($E23,5,2)</f>
        <v>01</v>
      </c>
      <c r="E23" s="2" t="n">
        <v>110301</v>
      </c>
      <c r="F23" s="10" t="s">
        <v>25</v>
      </c>
      <c r="G23" s="10" t="s">
        <v>17</v>
      </c>
      <c r="I23" s="1" t="s">
        <v>26</v>
      </c>
    </row>
    <row r="24" customFormat="false" ht="15" hidden="false" customHeight="false" outlineLevel="2" collapsed="false">
      <c r="A24" s="1" t="str">
        <f aca="false">LEFT(E24,1)</f>
        <v>1</v>
      </c>
      <c r="B24" s="1" t="str">
        <f aca="false">MID($E24,2,1)</f>
        <v>1</v>
      </c>
      <c r="C24" s="1" t="str">
        <f aca="false">MID($E24,3,2)</f>
        <v>04</v>
      </c>
      <c r="D24" s="1" t="str">
        <f aca="false">MID($E24,5,2)</f>
        <v/>
      </c>
      <c r="E24" s="4" t="n">
        <v>1104</v>
      </c>
      <c r="F24" s="30" t="s">
        <v>473</v>
      </c>
      <c r="G24" s="10" t="s">
        <v>11</v>
      </c>
    </row>
    <row r="25" customFormat="false" ht="15" hidden="false" customHeight="false" outlineLevel="3" collapsed="false">
      <c r="A25" s="1" t="str">
        <f aca="false">LEFT(E25,1)</f>
        <v>1</v>
      </c>
      <c r="B25" s="1" t="str">
        <f aca="false">MID($E25,2,1)</f>
        <v>1</v>
      </c>
      <c r="C25" s="1" t="str">
        <f aca="false">MID($E25,3,2)</f>
        <v>04</v>
      </c>
      <c r="D25" s="1" t="str">
        <f aca="false">MID($E25,5,2)</f>
        <v>01</v>
      </c>
      <c r="E25" s="2" t="n">
        <v>110401</v>
      </c>
      <c r="F25" s="31" t="s">
        <v>474</v>
      </c>
      <c r="G25" s="10" t="s">
        <v>17</v>
      </c>
      <c r="I25" s="1" t="s">
        <v>26</v>
      </c>
    </row>
    <row r="26" customFormat="false" ht="15" hidden="false" customHeight="false" outlineLevel="3" collapsed="false">
      <c r="A26" s="1" t="str">
        <f aca="false">LEFT(E26,1)</f>
        <v>1</v>
      </c>
      <c r="B26" s="1" t="str">
        <f aca="false">MID($E26,2,1)</f>
        <v>1</v>
      </c>
      <c r="C26" s="1" t="str">
        <f aca="false">MID($E26,3,2)</f>
        <v>04</v>
      </c>
      <c r="D26" s="1" t="str">
        <f aca="false">MID($E26,5,2)</f>
        <v>02</v>
      </c>
      <c r="E26" s="2" t="n">
        <v>110402</v>
      </c>
      <c r="F26" s="31" t="s">
        <v>475</v>
      </c>
      <c r="G26" s="10" t="s">
        <v>17</v>
      </c>
      <c r="I26" s="1" t="s">
        <v>26</v>
      </c>
    </row>
    <row r="27" customFormat="false" ht="15" hidden="false" customHeight="false" outlineLevel="2" collapsed="false">
      <c r="A27" s="1" t="str">
        <f aca="false">LEFT(E27,1)</f>
        <v>1</v>
      </c>
      <c r="B27" s="1" t="str">
        <f aca="false">MID($E27,2,1)</f>
        <v>1</v>
      </c>
      <c r="C27" s="1" t="str">
        <f aca="false">MID($E27,3,2)</f>
        <v>06</v>
      </c>
      <c r="D27" s="1" t="str">
        <f aca="false">MID($E27,5,2)</f>
        <v/>
      </c>
      <c r="E27" s="4" t="n">
        <v>1106</v>
      </c>
      <c r="F27" s="13" t="s">
        <v>29</v>
      </c>
      <c r="G27" s="10" t="s">
        <v>11</v>
      </c>
    </row>
    <row r="28" customFormat="false" ht="15" hidden="false" customHeight="false" outlineLevel="2" collapsed="false">
      <c r="A28" s="1" t="str">
        <f aca="false">LEFT(E28,1)</f>
        <v>1</v>
      </c>
      <c r="B28" s="1" t="str">
        <f aca="false">MID($E28,2,1)</f>
        <v>1</v>
      </c>
      <c r="C28" s="1" t="str">
        <f aca="false">MID($E28,3,2)</f>
        <v>07</v>
      </c>
      <c r="D28" s="1" t="str">
        <f aca="false">MID($E28,5,2)</f>
        <v/>
      </c>
      <c r="E28" s="4" t="n">
        <v>1107</v>
      </c>
      <c r="F28" s="13" t="s">
        <v>30</v>
      </c>
      <c r="G28" s="10" t="s">
        <v>11</v>
      </c>
    </row>
    <row r="29" customFormat="false" ht="15" hidden="false" customHeight="false" outlineLevel="3" collapsed="false">
      <c r="A29" s="1" t="str">
        <f aca="false">LEFT(E29,1)</f>
        <v>1</v>
      </c>
      <c r="B29" s="1" t="str">
        <f aca="false">MID($E29,2,1)</f>
        <v>1</v>
      </c>
      <c r="C29" s="1" t="str">
        <f aca="false">MID($E29,3,2)</f>
        <v>07</v>
      </c>
      <c r="D29" s="1" t="str">
        <f aca="false">MID($E29,5,2)</f>
        <v>01</v>
      </c>
      <c r="E29" s="2" t="n">
        <v>110701</v>
      </c>
      <c r="F29" s="10" t="s">
        <v>31</v>
      </c>
      <c r="G29" s="10" t="s">
        <v>17</v>
      </c>
      <c r="I29" s="1" t="s">
        <v>32</v>
      </c>
    </row>
    <row r="30" customFormat="false" ht="15" hidden="false" customHeight="false" outlineLevel="3" collapsed="false">
      <c r="A30" s="1" t="str">
        <f aca="false">LEFT(E30,1)</f>
        <v>1</v>
      </c>
      <c r="B30" s="1" t="str">
        <f aca="false">MID($E30,2,1)</f>
        <v>1</v>
      </c>
      <c r="C30" s="1" t="str">
        <f aca="false">MID($E30,3,2)</f>
        <v>07</v>
      </c>
      <c r="D30" s="1" t="str">
        <f aca="false">MID($E30,5,2)</f>
        <v>02</v>
      </c>
      <c r="E30" s="2" t="n">
        <v>110702</v>
      </c>
      <c r="F30" s="31" t="s">
        <v>476</v>
      </c>
      <c r="G30" s="10" t="s">
        <v>17</v>
      </c>
      <c r="I30" s="1" t="s">
        <v>32</v>
      </c>
      <c r="K30" s="32" t="s">
        <v>477</v>
      </c>
    </row>
    <row r="31" customFormat="false" ht="15" hidden="false" customHeight="false" outlineLevel="3" collapsed="false">
      <c r="A31" s="1" t="str">
        <f aca="false">LEFT(E31,1)</f>
        <v>1</v>
      </c>
      <c r="B31" s="1" t="str">
        <f aca="false">MID($E31,2,1)</f>
        <v>1</v>
      </c>
      <c r="C31" s="1" t="str">
        <f aca="false">MID($E31,3,2)</f>
        <v>07</v>
      </c>
      <c r="D31" s="1" t="str">
        <f aca="false">MID($E31,5,2)</f>
        <v>03</v>
      </c>
      <c r="E31" s="2" t="n">
        <v>110703</v>
      </c>
      <c r="F31" s="10" t="s">
        <v>34</v>
      </c>
      <c r="G31" s="10" t="s">
        <v>17</v>
      </c>
      <c r="I31" s="1" t="s">
        <v>32</v>
      </c>
    </row>
    <row r="32" customFormat="false" ht="15" hidden="false" customHeight="false" outlineLevel="3" collapsed="false">
      <c r="A32" s="1" t="str">
        <f aca="false">LEFT(E32,1)</f>
        <v>1</v>
      </c>
      <c r="B32" s="1" t="str">
        <f aca="false">MID($E32,2,1)</f>
        <v>1</v>
      </c>
      <c r="C32" s="1" t="str">
        <f aca="false">MID($E32,3,2)</f>
        <v>07</v>
      </c>
      <c r="D32" s="1" t="str">
        <f aca="false">MID($E32,5,2)</f>
        <v>04</v>
      </c>
      <c r="E32" s="2" t="n">
        <v>110704</v>
      </c>
      <c r="F32" s="31" t="s">
        <v>478</v>
      </c>
      <c r="G32" s="10" t="s">
        <v>17</v>
      </c>
      <c r="I32" s="1" t="s">
        <v>32</v>
      </c>
      <c r="K32" s="32" t="s">
        <v>479</v>
      </c>
    </row>
    <row r="33" s="27" customFormat="true" ht="15" hidden="false" customHeight="false" outlineLevel="3" collapsed="false">
      <c r="A33" s="27" t="str">
        <f aca="false">LEFT(E33,1)</f>
        <v>1</v>
      </c>
      <c r="B33" s="27" t="str">
        <f aca="false">MID($E33,2,1)</f>
        <v>1</v>
      </c>
      <c r="C33" s="27" t="str">
        <f aca="false">MID($E33,3,2)</f>
        <v>01</v>
      </c>
      <c r="D33" s="27" t="str">
        <f aca="false">MID($E33,5,2)</f>
        <v>89</v>
      </c>
      <c r="E33" s="28" t="n">
        <v>110189</v>
      </c>
      <c r="F33" s="29" t="s">
        <v>35</v>
      </c>
      <c r="G33" s="29" t="s">
        <v>17</v>
      </c>
      <c r="K33" s="27" t="s">
        <v>461</v>
      </c>
    </row>
    <row r="34" customFormat="false" ht="15" hidden="false" customHeight="false" outlineLevel="3" collapsed="false">
      <c r="A34" s="1" t="str">
        <f aca="false">LEFT(E34,1)</f>
        <v>1</v>
      </c>
      <c r="B34" s="1" t="str">
        <f aca="false">MID($E34,2,1)</f>
        <v>1</v>
      </c>
      <c r="C34" s="1" t="str">
        <f aca="false">MID($E34,3,2)</f>
        <v>07</v>
      </c>
      <c r="D34" s="1" t="str">
        <f aca="false">MID($E34,5,2)</f>
        <v>90</v>
      </c>
      <c r="E34" s="2" t="n">
        <v>110790</v>
      </c>
      <c r="F34" s="10" t="s">
        <v>36</v>
      </c>
      <c r="G34" s="10" t="s">
        <v>17</v>
      </c>
      <c r="I34" s="1" t="s">
        <v>32</v>
      </c>
    </row>
    <row r="35" customFormat="false" ht="15" hidden="false" customHeight="false" outlineLevel="3" collapsed="false">
      <c r="A35" s="1" t="str">
        <f aca="false">LEFT(E35,1)</f>
        <v>1</v>
      </c>
      <c r="B35" s="1" t="str">
        <f aca="false">MID($E35,2,1)</f>
        <v>1</v>
      </c>
      <c r="C35" s="1" t="str">
        <f aca="false">MID($E35,3,2)</f>
        <v>07</v>
      </c>
      <c r="D35" s="1" t="str">
        <f aca="false">MID($E35,5,2)</f>
        <v>95</v>
      </c>
      <c r="E35" s="2" t="n">
        <v>110795</v>
      </c>
      <c r="F35" s="10" t="s">
        <v>37</v>
      </c>
      <c r="G35" s="10" t="s">
        <v>17</v>
      </c>
    </row>
    <row r="36" customFormat="false" ht="15" hidden="false" customHeight="false" outlineLevel="2" collapsed="false">
      <c r="A36" s="1" t="str">
        <f aca="false">LEFT(E36,1)</f>
        <v>1</v>
      </c>
      <c r="B36" s="1" t="str">
        <f aca="false">MID($E36,2,1)</f>
        <v>1</v>
      </c>
      <c r="C36" s="1" t="str">
        <f aca="false">MID($E36,3,2)</f>
        <v>09</v>
      </c>
      <c r="D36" s="1" t="str">
        <f aca="false">MID($E36,5,2)</f>
        <v/>
      </c>
      <c r="E36" s="4" t="n">
        <v>1109</v>
      </c>
      <c r="F36" s="33" t="s">
        <v>480</v>
      </c>
      <c r="G36" s="10" t="s">
        <v>11</v>
      </c>
      <c r="K36" s="32" t="s">
        <v>477</v>
      </c>
    </row>
    <row r="37" customFormat="false" ht="15" hidden="false" customHeight="false" outlineLevel="3" collapsed="false">
      <c r="A37" s="1" t="str">
        <f aca="false">LEFT(E37,1)</f>
        <v>1</v>
      </c>
      <c r="B37" s="1" t="str">
        <f aca="false">MID($E37,2,1)</f>
        <v>1</v>
      </c>
      <c r="C37" s="1" t="str">
        <f aca="false">MID($E37,3,2)</f>
        <v>09</v>
      </c>
      <c r="D37" s="1" t="str">
        <f aca="false">MID($E37,5,2)</f>
        <v>01</v>
      </c>
      <c r="E37" s="2" t="n">
        <v>110901</v>
      </c>
      <c r="F37" s="10" t="s">
        <v>481</v>
      </c>
      <c r="G37" s="10" t="s">
        <v>17</v>
      </c>
      <c r="I37" s="1" t="s">
        <v>32</v>
      </c>
    </row>
    <row r="38" customFormat="false" ht="15" hidden="false" customHeight="false" outlineLevel="3" collapsed="false">
      <c r="A38" s="1" t="str">
        <f aca="false">LEFT(E38,1)</f>
        <v>1</v>
      </c>
      <c r="B38" s="1" t="str">
        <f aca="false">MID($E38,2,1)</f>
        <v>1</v>
      </c>
      <c r="C38" s="1" t="str">
        <f aca="false">MID($E38,3,2)</f>
        <v>09</v>
      </c>
      <c r="D38" s="1" t="str">
        <f aca="false">MID($E38,5,2)</f>
        <v>02</v>
      </c>
      <c r="E38" s="2" t="n">
        <v>110902</v>
      </c>
      <c r="F38" s="10" t="s">
        <v>482</v>
      </c>
      <c r="G38" s="10" t="s">
        <v>17</v>
      </c>
      <c r="I38" s="1" t="s">
        <v>32</v>
      </c>
    </row>
    <row r="39" customFormat="false" ht="15" hidden="false" customHeight="false" outlineLevel="3" collapsed="false">
      <c r="A39" s="1" t="str">
        <f aca="false">LEFT(E39,1)</f>
        <v>1</v>
      </c>
      <c r="B39" s="1" t="str">
        <f aca="false">MID($E39,2,1)</f>
        <v>1</v>
      </c>
      <c r="C39" s="1" t="str">
        <f aca="false">MID($E39,3,2)</f>
        <v>09</v>
      </c>
      <c r="D39" s="1" t="str">
        <f aca="false">MID($E39,5,2)</f>
        <v>03</v>
      </c>
      <c r="E39" s="2" t="n">
        <v>110903</v>
      </c>
      <c r="F39" s="10" t="s">
        <v>41</v>
      </c>
      <c r="G39" s="10" t="s">
        <v>17</v>
      </c>
    </row>
    <row r="40" customFormat="false" ht="15" hidden="false" customHeight="false" outlineLevel="2" collapsed="false">
      <c r="A40" s="1" t="str">
        <f aca="false">LEFT(E40,1)</f>
        <v>1</v>
      </c>
      <c r="B40" s="1" t="str">
        <f aca="false">MID($E40,2,1)</f>
        <v>1</v>
      </c>
      <c r="C40" s="1" t="str">
        <f aca="false">MID($E40,3,2)</f>
        <v>11</v>
      </c>
      <c r="D40" s="1" t="str">
        <f aca="false">MID($E40,5,2)</f>
        <v/>
      </c>
      <c r="E40" s="4" t="n">
        <v>1111</v>
      </c>
      <c r="F40" s="13" t="s">
        <v>42</v>
      </c>
      <c r="G40" s="10" t="s">
        <v>11</v>
      </c>
    </row>
    <row r="41" customFormat="false" ht="15" hidden="false" customHeight="false" outlineLevel="3" collapsed="false">
      <c r="A41" s="1" t="str">
        <f aca="false">LEFT(E41,1)</f>
        <v>1</v>
      </c>
      <c r="B41" s="1" t="str">
        <f aca="false">MID($E41,2,1)</f>
        <v>1</v>
      </c>
      <c r="C41" s="1" t="str">
        <f aca="false">MID($E41,3,2)</f>
        <v>11</v>
      </c>
      <c r="D41" s="1" t="str">
        <f aca="false">MID($E41,5,2)</f>
        <v>01</v>
      </c>
      <c r="E41" s="2" t="n">
        <v>111101</v>
      </c>
      <c r="F41" s="10" t="s">
        <v>34</v>
      </c>
      <c r="G41" s="10" t="s">
        <v>17</v>
      </c>
      <c r="I41" s="1" t="s">
        <v>43</v>
      </c>
    </row>
    <row r="42" s="27" customFormat="true" ht="15" hidden="false" customHeight="false" outlineLevel="3" collapsed="false">
      <c r="A42" s="27" t="str">
        <f aca="false">LEFT(E42,1)</f>
        <v>1</v>
      </c>
      <c r="B42" s="27" t="str">
        <f aca="false">MID($E42,2,1)</f>
        <v>1</v>
      </c>
      <c r="C42" s="27" t="str">
        <f aca="false">MID($E42,3,2)</f>
        <v>11</v>
      </c>
      <c r="D42" s="27" t="str">
        <f aca="false">MID($E42,5,2)</f>
        <v>02</v>
      </c>
      <c r="E42" s="28" t="n">
        <v>111102</v>
      </c>
      <c r="F42" s="29" t="s">
        <v>44</v>
      </c>
      <c r="G42" s="29" t="s">
        <v>17</v>
      </c>
      <c r="I42" s="27" t="s">
        <v>43</v>
      </c>
      <c r="K42" s="27" t="s">
        <v>483</v>
      </c>
    </row>
    <row r="43" customFormat="false" ht="15" hidden="false" customHeight="false" outlineLevel="3" collapsed="false">
      <c r="A43" s="1" t="str">
        <f aca="false">LEFT(E43,1)</f>
        <v>1</v>
      </c>
      <c r="B43" s="1" t="str">
        <f aca="false">MID($E43,2,1)</f>
        <v>1</v>
      </c>
      <c r="C43" s="1" t="str">
        <f aca="false">MID($E43,3,2)</f>
        <v>11</v>
      </c>
      <c r="D43" s="1" t="str">
        <f aca="false">MID($E43,5,2)</f>
        <v>03</v>
      </c>
      <c r="E43" s="2" t="n">
        <v>111103</v>
      </c>
      <c r="F43" s="10" t="s">
        <v>45</v>
      </c>
      <c r="G43" s="10" t="s">
        <v>17</v>
      </c>
      <c r="I43" s="1" t="s">
        <v>43</v>
      </c>
    </row>
    <row r="44" s="27" customFormat="true" ht="15" hidden="false" customHeight="false" outlineLevel="2" collapsed="false">
      <c r="A44" s="27" t="str">
        <f aca="false">LEFT(E44,1)</f>
        <v>1</v>
      </c>
      <c r="B44" s="27" t="str">
        <f aca="false">MID($E44,2,1)</f>
        <v>1</v>
      </c>
      <c r="C44" s="27" t="str">
        <f aca="false">MID($E44,3,2)</f>
        <v>01</v>
      </c>
      <c r="D44" s="27" t="str">
        <f aca="false">MID($E44,5,2)</f>
        <v>3</v>
      </c>
      <c r="E44" s="34" t="n">
        <v>11013</v>
      </c>
      <c r="F44" s="35" t="s">
        <v>46</v>
      </c>
      <c r="G44" s="29" t="s">
        <v>11</v>
      </c>
      <c r="K44" s="27" t="s">
        <v>484</v>
      </c>
    </row>
    <row r="45" s="27" customFormat="true" ht="15" hidden="false" customHeight="false" outlineLevel="3" collapsed="false">
      <c r="A45" s="27" t="str">
        <f aca="false">LEFT(E45,1)</f>
        <v>1</v>
      </c>
      <c r="B45" s="27" t="str">
        <f aca="false">MID($E45,2,1)</f>
        <v>1</v>
      </c>
      <c r="C45" s="27" t="str">
        <f aca="false">MID($E45,3,2)</f>
        <v>06</v>
      </c>
      <c r="D45" s="27" t="str">
        <f aca="false">MID($E45,5,2)</f>
        <v>01</v>
      </c>
      <c r="E45" s="28" t="n">
        <v>110601</v>
      </c>
      <c r="F45" s="29" t="s">
        <v>47</v>
      </c>
      <c r="G45" s="29" t="s">
        <v>17</v>
      </c>
      <c r="I45" s="27" t="s">
        <v>48</v>
      </c>
      <c r="K45" s="27" t="s">
        <v>484</v>
      </c>
    </row>
    <row r="46" s="27" customFormat="true" ht="15" hidden="false" customHeight="false" outlineLevel="3" collapsed="false">
      <c r="A46" s="27" t="str">
        <f aca="false">LEFT(E46,1)</f>
        <v>1</v>
      </c>
      <c r="B46" s="27" t="str">
        <f aca="false">MID($E46,2,1)</f>
        <v>1</v>
      </c>
      <c r="C46" s="27" t="str">
        <f aca="false">MID($E46,3,2)</f>
        <v>06</v>
      </c>
      <c r="D46" s="27" t="str">
        <f aca="false">MID($E46,5,2)</f>
        <v>03</v>
      </c>
      <c r="E46" s="28" t="n">
        <v>110603</v>
      </c>
      <c r="F46" s="29" t="s">
        <v>49</v>
      </c>
      <c r="G46" s="29" t="s">
        <v>17</v>
      </c>
      <c r="I46" s="27" t="s">
        <v>48</v>
      </c>
      <c r="K46" s="27" t="s">
        <v>484</v>
      </c>
    </row>
    <row r="47" s="27" customFormat="true" ht="15" hidden="false" customHeight="false" outlineLevel="2" collapsed="false">
      <c r="A47" s="27" t="str">
        <f aca="false">LEFT(E47,1)</f>
        <v>1</v>
      </c>
      <c r="B47" s="27" t="str">
        <f aca="false">MID($E47,2,1)</f>
        <v>1</v>
      </c>
      <c r="C47" s="27" t="str">
        <f aca="false">MID($E47,3,2)</f>
        <v>14</v>
      </c>
      <c r="D47" s="27" t="str">
        <f aca="false">MID($E47,5,2)</f>
        <v/>
      </c>
      <c r="E47" s="34" t="n">
        <v>1114</v>
      </c>
      <c r="F47" s="35" t="s">
        <v>485</v>
      </c>
      <c r="G47" s="29" t="s">
        <v>11</v>
      </c>
      <c r="K47" s="27" t="s">
        <v>484</v>
      </c>
    </row>
    <row r="48" s="27" customFormat="true" ht="15" hidden="false" customHeight="false" outlineLevel="3" collapsed="false">
      <c r="A48" s="27" t="str">
        <f aca="false">LEFT(E48,1)</f>
        <v>1</v>
      </c>
      <c r="B48" s="27" t="str">
        <f aca="false">MID($E48,2,1)</f>
        <v>1</v>
      </c>
      <c r="C48" s="27" t="str">
        <f aca="false">MID($E48,3,2)</f>
        <v>07</v>
      </c>
      <c r="D48" s="27" t="str">
        <f aca="false">MID($E48,5,2)</f>
        <v>01</v>
      </c>
      <c r="E48" s="28" t="n">
        <v>110701</v>
      </c>
      <c r="F48" s="29" t="s">
        <v>486</v>
      </c>
      <c r="G48" s="29" t="s">
        <v>17</v>
      </c>
      <c r="I48" s="27" t="s">
        <v>48</v>
      </c>
      <c r="K48" s="27" t="s">
        <v>484</v>
      </c>
    </row>
    <row r="49" customFormat="false" ht="15" hidden="false" customHeight="false" outlineLevel="2" collapsed="false">
      <c r="A49" s="1" t="str">
        <f aca="false">LEFT(E49,1)</f>
        <v>1</v>
      </c>
      <c r="B49" s="1" t="str">
        <f aca="false">MID($E49,2,1)</f>
        <v>1</v>
      </c>
      <c r="C49" s="1" t="str">
        <f aca="false">MID($E49,3,2)</f>
        <v>15</v>
      </c>
      <c r="D49" s="1" t="str">
        <f aca="false">MID($E49,5,2)</f>
        <v/>
      </c>
      <c r="E49" s="4" t="n">
        <v>1115</v>
      </c>
      <c r="F49" s="13" t="s">
        <v>52</v>
      </c>
      <c r="G49" s="10" t="s">
        <v>11</v>
      </c>
    </row>
    <row r="50" customFormat="false" ht="15" hidden="false" customHeight="false" outlineLevel="3" collapsed="false">
      <c r="A50" s="1" t="str">
        <f aca="false">LEFT(E50,1)</f>
        <v>1</v>
      </c>
      <c r="B50" s="1" t="str">
        <f aca="false">MID($E50,2,1)</f>
        <v>1</v>
      </c>
      <c r="C50" s="1" t="str">
        <f aca="false">MID($E50,3,2)</f>
        <v>15</v>
      </c>
      <c r="D50" s="1" t="str">
        <f aca="false">MID($E50,5,2)</f>
        <v>01</v>
      </c>
      <c r="E50" s="2" t="n">
        <v>111501</v>
      </c>
      <c r="F50" s="10" t="s">
        <v>53</v>
      </c>
      <c r="G50" s="10" t="s">
        <v>17</v>
      </c>
      <c r="I50" s="1" t="s">
        <v>54</v>
      </c>
    </row>
    <row r="51" customFormat="false" ht="15" hidden="false" customHeight="false" outlineLevel="3" collapsed="false">
      <c r="A51" s="1" t="str">
        <f aca="false">LEFT(E51,1)</f>
        <v>1</v>
      </c>
      <c r="B51" s="1" t="str">
        <f aca="false">MID($E51,2,1)</f>
        <v>1</v>
      </c>
      <c r="C51" s="1" t="str">
        <f aca="false">MID($E51,3,2)</f>
        <v>15</v>
      </c>
      <c r="D51" s="1" t="str">
        <f aca="false">MID($E51,5,2)</f>
        <v>02</v>
      </c>
      <c r="E51" s="2" t="n">
        <v>111502</v>
      </c>
      <c r="F51" s="10" t="s">
        <v>55</v>
      </c>
      <c r="G51" s="10" t="s">
        <v>17</v>
      </c>
      <c r="I51" s="1" t="s">
        <v>54</v>
      </c>
    </row>
    <row r="52" customFormat="false" ht="15" hidden="false" customHeight="false" outlineLevel="3" collapsed="false">
      <c r="A52" s="1" t="str">
        <f aca="false">LEFT(E52,1)</f>
        <v>1</v>
      </c>
      <c r="B52" s="1" t="str">
        <f aca="false">MID($E52,2,1)</f>
        <v>1</v>
      </c>
      <c r="C52" s="1" t="str">
        <f aca="false">MID($E52,3,2)</f>
        <v>15</v>
      </c>
      <c r="D52" s="1" t="str">
        <f aca="false">MID($E52,5,2)</f>
        <v>03</v>
      </c>
      <c r="E52" s="2" t="n">
        <v>111503</v>
      </c>
      <c r="F52" s="10" t="s">
        <v>56</v>
      </c>
      <c r="G52" s="10" t="s">
        <v>17</v>
      </c>
      <c r="I52" s="1" t="s">
        <v>54</v>
      </c>
    </row>
    <row r="53" s="27" customFormat="true" ht="15" hidden="false" customHeight="false" outlineLevel="3" collapsed="false">
      <c r="A53" s="27" t="str">
        <f aca="false">LEFT(E53,1)</f>
        <v>1</v>
      </c>
      <c r="B53" s="27" t="str">
        <f aca="false">MID($E53,2,1)</f>
        <v>1</v>
      </c>
      <c r="C53" s="27" t="str">
        <f aca="false">MID($E53,3,2)</f>
        <v>15</v>
      </c>
      <c r="D53" s="27" t="str">
        <f aca="false">MID($E53,5,2)</f>
        <v>04</v>
      </c>
      <c r="E53" s="28" t="n">
        <v>111504</v>
      </c>
      <c r="F53" s="29" t="s">
        <v>57</v>
      </c>
      <c r="G53" s="29" t="s">
        <v>17</v>
      </c>
      <c r="I53" s="27" t="s">
        <v>54</v>
      </c>
      <c r="K53" s="27" t="s">
        <v>468</v>
      </c>
    </row>
    <row r="54" s="27" customFormat="true" ht="15" hidden="false" customHeight="false" outlineLevel="3" collapsed="false">
      <c r="A54" s="27" t="str">
        <f aca="false">LEFT(E54,1)</f>
        <v>1</v>
      </c>
      <c r="B54" s="27" t="str">
        <f aca="false">MID($E54,2,1)</f>
        <v>1</v>
      </c>
      <c r="C54" s="27" t="str">
        <f aca="false">MID($E54,3,2)</f>
        <v>15</v>
      </c>
      <c r="D54" s="27" t="str">
        <f aca="false">MID($E54,5,2)</f>
        <v>05</v>
      </c>
      <c r="E54" s="28" t="n">
        <v>111505</v>
      </c>
      <c r="F54" s="29" t="s">
        <v>58</v>
      </c>
      <c r="G54" s="29" t="s">
        <v>17</v>
      </c>
      <c r="I54" s="27" t="s">
        <v>54</v>
      </c>
      <c r="K54" s="27" t="s">
        <v>468</v>
      </c>
    </row>
    <row r="55" s="27" customFormat="true" ht="15" hidden="false" customHeight="false" outlineLevel="3" collapsed="false">
      <c r="A55" s="27" t="str">
        <f aca="false">LEFT(E55,1)</f>
        <v>1</v>
      </c>
      <c r="B55" s="27" t="str">
        <f aca="false">MID($E55,2,1)</f>
        <v>1</v>
      </c>
      <c r="C55" s="27" t="str">
        <f aca="false">MID($E55,3,2)</f>
        <v>15</v>
      </c>
      <c r="D55" s="27" t="str">
        <f aca="false">MID($E55,5,2)</f>
        <v>06</v>
      </c>
      <c r="E55" s="28" t="n">
        <v>111506</v>
      </c>
      <c r="F55" s="29" t="s">
        <v>59</v>
      </c>
      <c r="G55" s="29" t="s">
        <v>17</v>
      </c>
      <c r="I55" s="27" t="s">
        <v>54</v>
      </c>
      <c r="K55" s="27" t="s">
        <v>468</v>
      </c>
    </row>
    <row r="56" s="27" customFormat="true" ht="15" hidden="false" customHeight="false" outlineLevel="3" collapsed="false">
      <c r="A56" s="27" t="str">
        <f aca="false">LEFT(E56,1)</f>
        <v>1</v>
      </c>
      <c r="B56" s="27" t="str">
        <f aca="false">MID($E56,2,1)</f>
        <v>1</v>
      </c>
      <c r="C56" s="27" t="str">
        <f aca="false">MID($E56,3,2)</f>
        <v>15</v>
      </c>
      <c r="D56" s="27" t="str">
        <f aca="false">MID($E56,5,2)</f>
        <v>07</v>
      </c>
      <c r="E56" s="28" t="n">
        <v>111507</v>
      </c>
      <c r="F56" s="29" t="s">
        <v>60</v>
      </c>
      <c r="G56" s="29" t="s">
        <v>17</v>
      </c>
      <c r="I56" s="27" t="s">
        <v>54</v>
      </c>
      <c r="K56" s="27" t="s">
        <v>468</v>
      </c>
    </row>
    <row r="57" customFormat="false" ht="15" hidden="false" customHeight="false" outlineLevel="2" collapsed="false">
      <c r="A57" s="1" t="str">
        <f aca="false">LEFT(E57,1)</f>
        <v>1</v>
      </c>
      <c r="B57" s="1" t="str">
        <f aca="false">MID($E57,2,1)</f>
        <v>1</v>
      </c>
      <c r="C57" s="1" t="str">
        <f aca="false">MID($E57,3,2)</f>
        <v>16</v>
      </c>
      <c r="D57" s="1" t="str">
        <f aca="false">MID($E57,5,2)</f>
        <v/>
      </c>
      <c r="E57" s="4" t="n">
        <v>1116</v>
      </c>
      <c r="F57" s="13" t="s">
        <v>61</v>
      </c>
      <c r="G57" s="10" t="s">
        <v>11</v>
      </c>
    </row>
    <row r="58" customFormat="false" ht="15" hidden="false" customHeight="false" outlineLevel="3" collapsed="false">
      <c r="A58" s="1" t="str">
        <f aca="false">LEFT(E58,1)</f>
        <v>1</v>
      </c>
      <c r="B58" s="1" t="str">
        <f aca="false">MID($E58,2,1)</f>
        <v>1</v>
      </c>
      <c r="C58" s="1" t="str">
        <f aca="false">MID($E58,3,2)</f>
        <v>16</v>
      </c>
      <c r="D58" s="1" t="str">
        <f aca="false">MID($E58,5,2)</f>
        <v>01</v>
      </c>
      <c r="E58" s="2" t="n">
        <v>111601</v>
      </c>
      <c r="F58" s="10" t="s">
        <v>62</v>
      </c>
      <c r="G58" s="10" t="s">
        <v>17</v>
      </c>
      <c r="I58" s="1" t="s">
        <v>48</v>
      </c>
    </row>
    <row r="59" customFormat="false" ht="15" hidden="false" customHeight="false" outlineLevel="3" collapsed="false">
      <c r="A59" s="1" t="str">
        <f aca="false">LEFT(E59,1)</f>
        <v>1</v>
      </c>
      <c r="B59" s="1" t="str">
        <f aca="false">MID($E59,2,1)</f>
        <v>1</v>
      </c>
      <c r="C59" s="1" t="str">
        <f aca="false">MID($E59,3,2)</f>
        <v>16</v>
      </c>
      <c r="D59" s="1" t="str">
        <f aca="false">MID($E59,5,2)</f>
        <v>02</v>
      </c>
      <c r="E59" s="2" t="n">
        <v>111602</v>
      </c>
      <c r="F59" s="36" t="s">
        <v>487</v>
      </c>
      <c r="G59" s="10" t="s">
        <v>17</v>
      </c>
      <c r="I59" s="1" t="s">
        <v>48</v>
      </c>
      <c r="K59" s="37"/>
    </row>
    <row r="60" customFormat="false" ht="15" hidden="false" customHeight="false" outlineLevel="3" collapsed="false">
      <c r="A60" s="1" t="str">
        <f aca="false">LEFT(E60,1)</f>
        <v>1</v>
      </c>
      <c r="B60" s="1" t="str">
        <f aca="false">MID($E60,2,1)</f>
        <v>1</v>
      </c>
      <c r="C60" s="1" t="str">
        <f aca="false">MID($E60,3,2)</f>
        <v>16</v>
      </c>
      <c r="D60" s="1" t="str">
        <f aca="false">MID($E60,5,2)</f>
        <v>03</v>
      </c>
      <c r="E60" s="2" t="n">
        <v>111603</v>
      </c>
      <c r="F60" s="31" t="s">
        <v>488</v>
      </c>
      <c r="G60" s="10" t="s">
        <v>17</v>
      </c>
      <c r="I60" s="1" t="s">
        <v>48</v>
      </c>
      <c r="K60" s="0"/>
    </row>
    <row r="61" customFormat="false" ht="15" hidden="false" customHeight="false" outlineLevel="3" collapsed="false">
      <c r="A61" s="1" t="str">
        <f aca="false">LEFT(E61,1)</f>
        <v>1</v>
      </c>
      <c r="B61" s="1" t="str">
        <f aca="false">MID($E61,2,1)</f>
        <v>1</v>
      </c>
      <c r="C61" s="1" t="str">
        <f aca="false">MID($E61,3,2)</f>
        <v>16</v>
      </c>
      <c r="D61" s="1" t="str">
        <f aca="false">MID($E61,5,2)</f>
        <v>04</v>
      </c>
      <c r="E61" s="2" t="n">
        <v>111604</v>
      </c>
      <c r="F61" s="10" t="s">
        <v>489</v>
      </c>
      <c r="G61" s="10" t="s">
        <v>17</v>
      </c>
      <c r="I61" s="1" t="s">
        <v>48</v>
      </c>
      <c r="K61" s="0"/>
    </row>
    <row r="62" customFormat="false" ht="15" hidden="false" customHeight="false" outlineLevel="3" collapsed="false">
      <c r="A62" s="1" t="str">
        <f aca="false">LEFT(E62,1)</f>
        <v>1</v>
      </c>
      <c r="B62" s="1" t="str">
        <f aca="false">MID($E62,2,1)</f>
        <v>1</v>
      </c>
      <c r="C62" s="1" t="str">
        <f aca="false">MID($E62,3,2)</f>
        <v>16</v>
      </c>
      <c r="D62" s="1" t="str">
        <f aca="false">MID($E62,5,2)</f>
        <v>05</v>
      </c>
      <c r="E62" s="2" t="n">
        <v>111605</v>
      </c>
      <c r="F62" s="36" t="s">
        <v>66</v>
      </c>
      <c r="G62" s="10" t="s">
        <v>17</v>
      </c>
      <c r="I62" s="1" t="s">
        <v>48</v>
      </c>
      <c r="K62" s="0"/>
    </row>
    <row r="63" customFormat="false" ht="15" hidden="false" customHeight="false" outlineLevel="3" collapsed="false">
      <c r="A63" s="1" t="str">
        <f aca="false">LEFT(E63,1)</f>
        <v>1</v>
      </c>
      <c r="B63" s="1" t="str">
        <f aca="false">MID($E63,2,1)</f>
        <v>1</v>
      </c>
      <c r="C63" s="1" t="str">
        <f aca="false">MID($E63,3,2)</f>
        <v>16</v>
      </c>
      <c r="D63" s="1" t="str">
        <f aca="false">MID($E63,5,2)</f>
        <v>06</v>
      </c>
      <c r="E63" s="2" t="n">
        <v>111606</v>
      </c>
      <c r="F63" s="10" t="s">
        <v>67</v>
      </c>
      <c r="G63" s="10" t="s">
        <v>17</v>
      </c>
      <c r="I63" s="1" t="s">
        <v>48</v>
      </c>
      <c r="K63" s="0"/>
    </row>
    <row r="64" customFormat="false" ht="15" hidden="false" customHeight="false" outlineLevel="3" collapsed="false">
      <c r="A64" s="1" t="str">
        <f aca="false">LEFT(E64,1)</f>
        <v>1</v>
      </c>
      <c r="B64" s="1" t="str">
        <f aca="false">MID($E64,2,1)</f>
        <v>1</v>
      </c>
      <c r="C64" s="1" t="str">
        <f aca="false">MID($E64,3,2)</f>
        <v>16</v>
      </c>
      <c r="D64" s="1" t="str">
        <f aca="false">MID($E64,5,2)</f>
        <v>07</v>
      </c>
      <c r="E64" s="2" t="n">
        <v>111607</v>
      </c>
      <c r="F64" s="36" t="s">
        <v>490</v>
      </c>
      <c r="G64" s="10" t="s">
        <v>17</v>
      </c>
      <c r="I64" s="1" t="s">
        <v>48</v>
      </c>
      <c r="K64" s="0"/>
    </row>
    <row r="65" customFormat="false" ht="15" hidden="false" customHeight="false" outlineLevel="3" collapsed="false">
      <c r="A65" s="1" t="str">
        <f aca="false">LEFT(E65,1)</f>
        <v>1</v>
      </c>
      <c r="B65" s="1" t="str">
        <f aca="false">MID($E65,2,1)</f>
        <v>1</v>
      </c>
      <c r="C65" s="1" t="str">
        <f aca="false">MID($E65,3,2)</f>
        <v>16</v>
      </c>
      <c r="D65" s="1" t="str">
        <f aca="false">MID($E65,5,2)</f>
        <v>08</v>
      </c>
      <c r="E65" s="2" t="n">
        <v>111608</v>
      </c>
      <c r="F65" s="31" t="s">
        <v>491</v>
      </c>
      <c r="G65" s="10" t="s">
        <v>17</v>
      </c>
      <c r="I65" s="1" t="s">
        <v>54</v>
      </c>
      <c r="K65" s="37"/>
    </row>
    <row r="66" customFormat="false" ht="15" hidden="false" customHeight="false" outlineLevel="3" collapsed="false">
      <c r="A66" s="1" t="str">
        <f aca="false">LEFT(E66,1)</f>
        <v>1</v>
      </c>
      <c r="B66" s="1" t="str">
        <f aca="false">MID($E66,2,1)</f>
        <v>1</v>
      </c>
      <c r="C66" s="1" t="str">
        <f aca="false">MID($E66,3,2)</f>
        <v>16</v>
      </c>
      <c r="D66" s="1" t="str">
        <f aca="false">MID($E66,5,2)</f>
        <v>09</v>
      </c>
      <c r="E66" s="2" t="n">
        <v>111609</v>
      </c>
      <c r="F66" s="10" t="s">
        <v>70</v>
      </c>
      <c r="G66" s="10" t="s">
        <v>17</v>
      </c>
      <c r="I66" s="1" t="s">
        <v>48</v>
      </c>
    </row>
    <row r="67" customFormat="false" ht="15" hidden="false" customHeight="false" outlineLevel="3" collapsed="false">
      <c r="A67" s="1" t="str">
        <f aca="false">LEFT(E67,1)</f>
        <v>1</v>
      </c>
      <c r="B67" s="1" t="str">
        <f aca="false">MID($E67,2,1)</f>
        <v>1</v>
      </c>
      <c r="C67" s="1" t="str">
        <f aca="false">MID($E67,3,2)</f>
        <v>16</v>
      </c>
      <c r="D67" s="1" t="str">
        <f aca="false">MID($E67,5,2)</f>
        <v>90</v>
      </c>
      <c r="E67" s="2" t="n">
        <v>111690</v>
      </c>
      <c r="F67" s="10" t="s">
        <v>71</v>
      </c>
      <c r="G67" s="10" t="s">
        <v>17</v>
      </c>
      <c r="I67" s="1" t="s">
        <v>48</v>
      </c>
    </row>
    <row r="68" s="27" customFormat="true" ht="15" hidden="false" customHeight="false" outlineLevel="2" collapsed="false">
      <c r="A68" s="27" t="str">
        <f aca="false">LEFT(E68,1)</f>
        <v>1</v>
      </c>
      <c r="B68" s="27" t="str">
        <f aca="false">MID($E68,2,1)</f>
        <v>1</v>
      </c>
      <c r="C68" s="27" t="str">
        <f aca="false">MID($E68,3,2)</f>
        <v>11</v>
      </c>
      <c r="D68" s="27" t="str">
        <f aca="false">MID($E68,5,2)</f>
        <v/>
      </c>
      <c r="E68" s="34" t="s">
        <v>72</v>
      </c>
      <c r="F68" s="35" t="s">
        <v>73</v>
      </c>
      <c r="G68" s="29" t="s">
        <v>11</v>
      </c>
      <c r="K68" s="27" t="s">
        <v>468</v>
      </c>
    </row>
    <row r="69" s="27" customFormat="true" ht="15" hidden="false" customHeight="false" outlineLevel="3" collapsed="false">
      <c r="A69" s="27" t="str">
        <f aca="false">LEFT(E69,1)</f>
        <v>1</v>
      </c>
      <c r="B69" s="27" t="str">
        <f aca="false">MID($E69,2,1)</f>
        <v>1</v>
      </c>
      <c r="C69" s="27" t="str">
        <f aca="false">MID($E69,3,2)</f>
        <v>11</v>
      </c>
      <c r="D69" s="27" t="str">
        <f aca="false">MID($E69,5,2)</f>
        <v>01</v>
      </c>
      <c r="E69" s="28" t="n">
        <v>111101</v>
      </c>
      <c r="F69" s="29" t="s">
        <v>74</v>
      </c>
      <c r="G69" s="29" t="s">
        <v>17</v>
      </c>
      <c r="I69" s="27" t="s">
        <v>48</v>
      </c>
      <c r="K69" s="27" t="s">
        <v>468</v>
      </c>
    </row>
    <row r="70" customFormat="false" ht="15" hidden="false" customHeight="false" outlineLevel="1" collapsed="false">
      <c r="A70" s="1" t="str">
        <f aca="false">LEFT(E70,1)</f>
        <v>1</v>
      </c>
      <c r="B70" s="1" t="str">
        <f aca="false">MID($E70,2,1)</f>
        <v>2</v>
      </c>
      <c r="C70" s="1" t="str">
        <f aca="false">MID($E70,3,2)</f>
        <v/>
      </c>
      <c r="D70" s="1" t="str">
        <f aca="false">MID($E70,5,2)</f>
        <v/>
      </c>
      <c r="E70" s="11" t="s">
        <v>75</v>
      </c>
      <c r="F70" s="12" t="s">
        <v>76</v>
      </c>
      <c r="G70" s="10" t="s">
        <v>11</v>
      </c>
    </row>
    <row r="71" customFormat="false" ht="15" hidden="false" customHeight="false" outlineLevel="2" collapsed="false">
      <c r="A71" s="1" t="str">
        <f aca="false">LEFT(E71,1)</f>
        <v>1</v>
      </c>
      <c r="B71" s="1" t="str">
        <f aca="false">MID($E71,2,1)</f>
        <v>2</v>
      </c>
      <c r="C71" s="1" t="str">
        <f aca="false">MID($E71,3,2)</f>
        <v>01</v>
      </c>
      <c r="D71" s="1" t="str">
        <f aca="false">MID($E71,5,2)</f>
        <v/>
      </c>
      <c r="E71" s="4" t="s">
        <v>77</v>
      </c>
      <c r="F71" s="16" t="s">
        <v>473</v>
      </c>
      <c r="G71" s="10" t="s">
        <v>11</v>
      </c>
    </row>
    <row r="72" customFormat="false" ht="15" hidden="false" customHeight="false" outlineLevel="3" collapsed="false">
      <c r="A72" s="1" t="str">
        <f aca="false">LEFT(E72,1)</f>
        <v>1</v>
      </c>
      <c r="B72" s="1" t="str">
        <f aca="false">MID($E72,2,1)</f>
        <v>2</v>
      </c>
      <c r="C72" s="1" t="str">
        <f aca="false">MID($E72,3,2)</f>
        <v>01</v>
      </c>
      <c r="D72" s="1" t="str">
        <f aca="false">MID($E72,5,2)</f>
        <v>01</v>
      </c>
      <c r="E72" s="2" t="n">
        <v>120101</v>
      </c>
      <c r="F72" s="15" t="s">
        <v>78</v>
      </c>
      <c r="G72" s="10" t="s">
        <v>17</v>
      </c>
      <c r="I72" s="1" t="s">
        <v>48</v>
      </c>
    </row>
    <row r="73" customFormat="false" ht="15" hidden="false" customHeight="false" outlineLevel="3" collapsed="false">
      <c r="A73" s="1" t="str">
        <f aca="false">LEFT(E73,1)</f>
        <v>1</v>
      </c>
      <c r="B73" s="1" t="str">
        <f aca="false">MID($E73,2,1)</f>
        <v>2</v>
      </c>
      <c r="C73" s="1" t="str">
        <f aca="false">MID($E73,3,2)</f>
        <v>01</v>
      </c>
      <c r="D73" s="1" t="str">
        <f aca="false">MID($E73,5,2)</f>
        <v>02</v>
      </c>
      <c r="E73" s="2" t="n">
        <v>120102</v>
      </c>
      <c r="F73" s="15" t="s">
        <v>79</v>
      </c>
      <c r="G73" s="10" t="s">
        <v>17</v>
      </c>
      <c r="I73" s="1" t="s">
        <v>48</v>
      </c>
    </row>
    <row r="74" s="27" customFormat="true" ht="15" hidden="false" customHeight="false" outlineLevel="2" collapsed="false">
      <c r="A74" s="27" t="str">
        <f aca="false">LEFT(E74,1)</f>
        <v>1</v>
      </c>
      <c r="B74" s="27" t="str">
        <f aca="false">MID($E74,2,1)</f>
        <v>2</v>
      </c>
      <c r="C74" s="27" t="str">
        <f aca="false">MID($E74,3,2)</f>
        <v>07</v>
      </c>
      <c r="D74" s="27" t="str">
        <f aca="false">MID($E74,5,2)</f>
        <v/>
      </c>
      <c r="E74" s="34" t="n">
        <v>1207</v>
      </c>
      <c r="F74" s="35" t="s">
        <v>80</v>
      </c>
      <c r="G74" s="29" t="s">
        <v>11</v>
      </c>
      <c r="K74" s="27" t="s">
        <v>468</v>
      </c>
    </row>
    <row r="75" s="27" customFormat="true" ht="15" hidden="false" customHeight="false" outlineLevel="3" collapsed="false">
      <c r="A75" s="27" t="str">
        <f aca="false">LEFT(E75,1)</f>
        <v>1</v>
      </c>
      <c r="B75" s="27" t="str">
        <f aca="false">MID($E75,2,1)</f>
        <v>2</v>
      </c>
      <c r="C75" s="27" t="str">
        <f aca="false">MID($E75,3,2)</f>
        <v>07</v>
      </c>
      <c r="D75" s="27" t="str">
        <f aca="false">MID($E75,5,2)</f>
        <v>01</v>
      </c>
      <c r="E75" s="28" t="n">
        <v>120701</v>
      </c>
      <c r="F75" s="29" t="s">
        <v>81</v>
      </c>
      <c r="G75" s="29" t="s">
        <v>17</v>
      </c>
      <c r="I75" s="27" t="s">
        <v>48</v>
      </c>
      <c r="K75" s="27" t="s">
        <v>468</v>
      </c>
    </row>
    <row r="76" s="27" customFormat="true" ht="15" hidden="false" customHeight="false" outlineLevel="3" collapsed="false">
      <c r="A76" s="27" t="str">
        <f aca="false">LEFT(E76,1)</f>
        <v>1</v>
      </c>
      <c r="B76" s="27" t="str">
        <f aca="false">MID($E76,2,1)</f>
        <v>2</v>
      </c>
      <c r="C76" s="27" t="str">
        <f aca="false">MID($E76,3,2)</f>
        <v>07</v>
      </c>
      <c r="D76" s="27" t="str">
        <f aca="false">MID($E76,5,2)</f>
        <v>03</v>
      </c>
      <c r="E76" s="28" t="n">
        <v>120703</v>
      </c>
      <c r="F76" s="29" t="s">
        <v>82</v>
      </c>
      <c r="G76" s="29" t="s">
        <v>17</v>
      </c>
      <c r="I76" s="27" t="s">
        <v>48</v>
      </c>
      <c r="K76" s="27" t="s">
        <v>468</v>
      </c>
    </row>
    <row r="77" customFormat="false" ht="15" hidden="false" customHeight="false" outlineLevel="1" collapsed="false">
      <c r="A77" s="1" t="str">
        <f aca="false">LEFT(E77,1)</f>
        <v>1</v>
      </c>
      <c r="B77" s="1" t="str">
        <f aca="false">MID($E77,2,1)</f>
        <v>5</v>
      </c>
      <c r="C77" s="1" t="str">
        <f aca="false">MID($E77,3,2)</f>
        <v/>
      </c>
      <c r="D77" s="1" t="str">
        <f aca="false">MID($E77,5,2)</f>
        <v/>
      </c>
      <c r="E77" s="11" t="s">
        <v>83</v>
      </c>
      <c r="F77" s="12" t="s">
        <v>84</v>
      </c>
      <c r="G77" s="10" t="s">
        <v>11</v>
      </c>
    </row>
    <row r="78" customFormat="false" ht="15" hidden="false" customHeight="false" outlineLevel="2" collapsed="false">
      <c r="A78" s="1" t="str">
        <f aca="false">LEFT(E78,1)</f>
        <v>1</v>
      </c>
      <c r="B78" s="1" t="str">
        <f aca="false">MID($E78,2,1)</f>
        <v>5</v>
      </c>
      <c r="C78" s="1" t="str">
        <f aca="false">MID($E78,3,2)</f>
        <v>01</v>
      </c>
      <c r="D78" s="1" t="str">
        <f aca="false">MID($E78,5,2)</f>
        <v/>
      </c>
      <c r="E78" s="4" t="s">
        <v>85</v>
      </c>
      <c r="F78" s="30" t="s">
        <v>492</v>
      </c>
      <c r="G78" s="10" t="s">
        <v>11</v>
      </c>
      <c r="K78" s="32" t="s">
        <v>477</v>
      </c>
    </row>
    <row r="79" customFormat="false" ht="15" hidden="false" customHeight="false" outlineLevel="3" collapsed="false">
      <c r="A79" s="1" t="str">
        <f aca="false">LEFT(E79,1)</f>
        <v>1</v>
      </c>
      <c r="B79" s="1" t="str">
        <f aca="false">MID($E79,2,1)</f>
        <v>5</v>
      </c>
      <c r="C79" s="1" t="str">
        <f aca="false">MID($E79,3,2)</f>
        <v>01</v>
      </c>
      <c r="D79" s="1" t="str">
        <f aca="false">MID($E79,5,2)</f>
        <v>01</v>
      </c>
      <c r="E79" s="2" t="n">
        <v>150101</v>
      </c>
      <c r="F79" s="10" t="s">
        <v>86</v>
      </c>
      <c r="G79" s="10" t="s">
        <v>17</v>
      </c>
      <c r="I79" s="1" t="s">
        <v>87</v>
      </c>
    </row>
    <row r="80" customFormat="false" ht="15" hidden="false" customHeight="false" outlineLevel="3" collapsed="false">
      <c r="A80" s="1" t="str">
        <f aca="false">LEFT(E80,1)</f>
        <v>1</v>
      </c>
      <c r="B80" s="1" t="str">
        <f aca="false">MID($E80,2,1)</f>
        <v>5</v>
      </c>
      <c r="C80" s="1" t="str">
        <f aca="false">MID($E80,3,2)</f>
        <v>01</v>
      </c>
      <c r="D80" s="1" t="str">
        <f aca="false">MID($E80,5,2)</f>
        <v>02</v>
      </c>
      <c r="E80" s="2" t="n">
        <v>150102</v>
      </c>
      <c r="F80" s="10" t="s">
        <v>88</v>
      </c>
      <c r="G80" s="10" t="s">
        <v>17</v>
      </c>
      <c r="I80" s="1" t="s">
        <v>87</v>
      </c>
    </row>
    <row r="81" customFormat="false" ht="15" hidden="false" customHeight="false" outlineLevel="3" collapsed="false">
      <c r="A81" s="1" t="str">
        <f aca="false">LEFT(E81,1)</f>
        <v>1</v>
      </c>
      <c r="B81" s="1" t="str">
        <f aca="false">MID($E81,2,1)</f>
        <v>5</v>
      </c>
      <c r="C81" s="1" t="str">
        <f aca="false">MID($E81,3,2)</f>
        <v>01</v>
      </c>
      <c r="D81" s="1" t="str">
        <f aca="false">MID($E81,5,2)</f>
        <v>03</v>
      </c>
      <c r="E81" s="2" t="n">
        <v>150103</v>
      </c>
      <c r="F81" s="10" t="s">
        <v>89</v>
      </c>
      <c r="G81" s="10" t="s">
        <v>17</v>
      </c>
      <c r="I81" s="1" t="s">
        <v>87</v>
      </c>
    </row>
    <row r="82" customFormat="false" ht="15" hidden="false" customHeight="false" outlineLevel="3" collapsed="false">
      <c r="A82" s="1" t="str">
        <f aca="false">LEFT(E82,1)</f>
        <v>1</v>
      </c>
      <c r="B82" s="1" t="str">
        <f aca="false">MID($E82,2,1)</f>
        <v>5</v>
      </c>
      <c r="C82" s="1" t="str">
        <f aca="false">MID($E82,3,2)</f>
        <v>01</v>
      </c>
      <c r="D82" s="1" t="str">
        <f aca="false">MID($E82,5,2)</f>
        <v>04</v>
      </c>
      <c r="E82" s="2" t="n">
        <v>150104</v>
      </c>
      <c r="F82" s="10" t="s">
        <v>90</v>
      </c>
      <c r="G82" s="10" t="s">
        <v>17</v>
      </c>
      <c r="I82" s="1" t="s">
        <v>87</v>
      </c>
    </row>
    <row r="83" customFormat="false" ht="15" hidden="false" customHeight="false" outlineLevel="3" collapsed="false">
      <c r="A83" s="1" t="str">
        <f aca="false">LEFT(E83,1)</f>
        <v>1</v>
      </c>
      <c r="B83" s="1" t="str">
        <f aca="false">MID($E83,2,1)</f>
        <v>5</v>
      </c>
      <c r="C83" s="1" t="str">
        <f aca="false">MID($E83,3,2)</f>
        <v>01</v>
      </c>
      <c r="D83" s="1" t="str">
        <f aca="false">MID($E83,5,2)</f>
        <v>05</v>
      </c>
      <c r="E83" s="2" t="n">
        <v>150105</v>
      </c>
      <c r="F83" s="10" t="s">
        <v>91</v>
      </c>
      <c r="G83" s="10" t="s">
        <v>17</v>
      </c>
      <c r="I83" s="1" t="s">
        <v>87</v>
      </c>
    </row>
    <row r="84" customFormat="false" ht="15" hidden="false" customHeight="false" outlineLevel="3" collapsed="false">
      <c r="A84" s="1" t="str">
        <f aca="false">LEFT(E84,1)</f>
        <v>1</v>
      </c>
      <c r="B84" s="1" t="str">
        <f aca="false">MID($E84,2,1)</f>
        <v>5</v>
      </c>
      <c r="C84" s="1" t="str">
        <f aca="false">MID($E84,3,2)</f>
        <v>01</v>
      </c>
      <c r="D84" s="1" t="str">
        <f aca="false">MID($E84,5,2)</f>
        <v>06</v>
      </c>
      <c r="E84" s="2" t="n">
        <v>150106</v>
      </c>
      <c r="F84" s="31" t="s">
        <v>493</v>
      </c>
      <c r="G84" s="10" t="s">
        <v>17</v>
      </c>
      <c r="I84" s="1" t="s">
        <v>87</v>
      </c>
      <c r="K84" s="32" t="s">
        <v>477</v>
      </c>
    </row>
    <row r="85" customFormat="false" ht="15" hidden="false" customHeight="false" outlineLevel="3" collapsed="false">
      <c r="A85" s="1" t="str">
        <f aca="false">LEFT(E85,1)</f>
        <v>1</v>
      </c>
      <c r="B85" s="1" t="str">
        <f aca="false">MID($E85,2,1)</f>
        <v>5</v>
      </c>
      <c r="C85" s="1" t="str">
        <f aca="false">MID($E85,3,2)</f>
        <v>01</v>
      </c>
      <c r="D85" s="1" t="str">
        <f aca="false">MID($E85,5,2)</f>
        <v>07</v>
      </c>
      <c r="E85" s="2" t="n">
        <v>150107</v>
      </c>
      <c r="F85" s="10" t="s">
        <v>93</v>
      </c>
      <c r="G85" s="10" t="s">
        <v>17</v>
      </c>
      <c r="I85" s="1" t="s">
        <v>87</v>
      </c>
    </row>
    <row r="86" customFormat="false" ht="15" hidden="false" customHeight="false" outlineLevel="3" collapsed="false">
      <c r="A86" s="1" t="str">
        <f aca="false">LEFT(E86,1)</f>
        <v>1</v>
      </c>
      <c r="B86" s="1" t="str">
        <f aca="false">MID($E86,2,1)</f>
        <v>5</v>
      </c>
      <c r="C86" s="1" t="str">
        <f aca="false">MID($E86,3,2)</f>
        <v>01</v>
      </c>
      <c r="D86" s="1" t="str">
        <f aca="false">MID($E86,5,2)</f>
        <v>08</v>
      </c>
      <c r="E86" s="2" t="n">
        <v>150108</v>
      </c>
      <c r="F86" s="10" t="s">
        <v>94</v>
      </c>
      <c r="G86" s="10" t="s">
        <v>17</v>
      </c>
      <c r="I86" s="1" t="s">
        <v>87</v>
      </c>
    </row>
    <row r="87" customFormat="false" ht="15" hidden="false" customHeight="false" outlineLevel="3" collapsed="false">
      <c r="A87" s="1" t="str">
        <f aca="false">LEFT(E87,1)</f>
        <v>1</v>
      </c>
      <c r="B87" s="1" t="str">
        <f aca="false">MID($E87,2,1)</f>
        <v>5</v>
      </c>
      <c r="C87" s="1" t="str">
        <f aca="false">MID($E87,3,2)</f>
        <v>01</v>
      </c>
      <c r="D87" s="1" t="str">
        <f aca="false">MID($E87,5,2)</f>
        <v>09</v>
      </c>
      <c r="E87" s="2" t="n">
        <v>150109</v>
      </c>
      <c r="F87" s="10" t="s">
        <v>95</v>
      </c>
      <c r="G87" s="10" t="s">
        <v>17</v>
      </c>
      <c r="I87" s="1" t="s">
        <v>87</v>
      </c>
    </row>
    <row r="88" customFormat="false" ht="15" hidden="false" customHeight="false" outlineLevel="3" collapsed="false">
      <c r="A88" s="1" t="str">
        <f aca="false">LEFT(E88,1)</f>
        <v>1</v>
      </c>
      <c r="B88" s="1" t="str">
        <f aca="false">MID($E88,2,1)</f>
        <v>5</v>
      </c>
      <c r="C88" s="1" t="str">
        <f aca="false">MID($E88,3,2)</f>
        <v>01</v>
      </c>
      <c r="D88" s="1" t="str">
        <f aca="false">MID($E88,5,2)</f>
        <v>10</v>
      </c>
      <c r="E88" s="2" t="n">
        <v>150110</v>
      </c>
      <c r="F88" s="10" t="s">
        <v>96</v>
      </c>
      <c r="G88" s="10" t="s">
        <v>17</v>
      </c>
      <c r="I88" s="1" t="s">
        <v>87</v>
      </c>
    </row>
    <row r="89" customFormat="false" ht="15" hidden="false" customHeight="false" outlineLevel="3" collapsed="false">
      <c r="A89" s="1" t="str">
        <f aca="false">LEFT(E89,1)</f>
        <v>1</v>
      </c>
      <c r="B89" s="1" t="str">
        <f aca="false">MID($E89,2,1)</f>
        <v>5</v>
      </c>
      <c r="C89" s="1" t="str">
        <f aca="false">MID($E89,3,2)</f>
        <v>01</v>
      </c>
      <c r="D89" s="1" t="str">
        <f aca="false">MID($E89,5,2)</f>
        <v>11</v>
      </c>
      <c r="E89" s="2" t="n">
        <v>150111</v>
      </c>
      <c r="F89" s="10" t="s">
        <v>97</v>
      </c>
      <c r="G89" s="10" t="s">
        <v>17</v>
      </c>
      <c r="I89" s="1" t="s">
        <v>87</v>
      </c>
    </row>
    <row r="90" customFormat="false" ht="15" hidden="false" customHeight="false" outlineLevel="3" collapsed="false">
      <c r="A90" s="1" t="str">
        <f aca="false">LEFT(E90,1)</f>
        <v>1</v>
      </c>
      <c r="B90" s="1" t="str">
        <f aca="false">MID($E90,2,1)</f>
        <v>5</v>
      </c>
      <c r="C90" s="1" t="str">
        <f aca="false">MID($E90,3,2)</f>
        <v>01</v>
      </c>
      <c r="D90" s="1" t="str">
        <f aca="false">MID($E90,5,2)</f>
        <v>12</v>
      </c>
      <c r="E90" s="2" t="n">
        <v>150112</v>
      </c>
      <c r="F90" s="10" t="s">
        <v>98</v>
      </c>
      <c r="G90" s="10" t="s">
        <v>17</v>
      </c>
      <c r="I90" s="1" t="s">
        <v>87</v>
      </c>
    </row>
    <row r="91" customFormat="false" ht="15" hidden="false" customHeight="false" outlineLevel="2" collapsed="false">
      <c r="A91" s="1" t="str">
        <f aca="false">LEFT(E91,1)</f>
        <v>1</v>
      </c>
      <c r="B91" s="1" t="str">
        <f aca="false">MID($E91,2,1)</f>
        <v>5</v>
      </c>
      <c r="C91" s="1" t="str">
        <f aca="false">MID($E91,3,2)</f>
        <v>02</v>
      </c>
      <c r="D91" s="1" t="str">
        <f aca="false">MID($E91,5,2)</f>
        <v/>
      </c>
      <c r="E91" s="4" t="n">
        <v>1502</v>
      </c>
      <c r="F91" s="13" t="s">
        <v>99</v>
      </c>
      <c r="G91" s="10" t="s">
        <v>11</v>
      </c>
    </row>
    <row r="92" customFormat="false" ht="15" hidden="false" customHeight="false" outlineLevel="3" collapsed="false">
      <c r="A92" s="1" t="str">
        <f aca="false">LEFT(E92,1)</f>
        <v>1</v>
      </c>
      <c r="B92" s="1" t="str">
        <f aca="false">MID($E92,2,1)</f>
        <v>5</v>
      </c>
      <c r="C92" s="1" t="str">
        <f aca="false">MID($E92,3,2)</f>
        <v>02</v>
      </c>
      <c r="D92" s="1" t="str">
        <f aca="false">MID($E92,5,2)</f>
        <v>01</v>
      </c>
      <c r="E92" s="2" t="n">
        <v>150201</v>
      </c>
      <c r="F92" s="10" t="s">
        <v>100</v>
      </c>
      <c r="G92" s="10" t="s">
        <v>17</v>
      </c>
      <c r="I92" s="1" t="s">
        <v>87</v>
      </c>
    </row>
    <row r="93" customFormat="false" ht="15" hidden="false" customHeight="false" outlineLevel="3" collapsed="false">
      <c r="A93" s="1" t="str">
        <f aca="false">LEFT(E93,1)</f>
        <v>1</v>
      </c>
      <c r="B93" s="1" t="str">
        <f aca="false">MID($E93,2,1)</f>
        <v>5</v>
      </c>
      <c r="C93" s="1" t="str">
        <f aca="false">MID($E93,3,2)</f>
        <v>02</v>
      </c>
      <c r="D93" s="1" t="str">
        <f aca="false">MID($E93,5,2)</f>
        <v>02</v>
      </c>
      <c r="E93" s="2" t="n">
        <v>150202</v>
      </c>
      <c r="F93" s="10" t="s">
        <v>101</v>
      </c>
      <c r="G93" s="10" t="s">
        <v>17</v>
      </c>
      <c r="I93" s="1" t="s">
        <v>87</v>
      </c>
    </row>
    <row r="94" customFormat="false" ht="15" hidden="false" customHeight="false" outlineLevel="3" collapsed="false">
      <c r="A94" s="1" t="str">
        <f aca="false">LEFT(E94,1)</f>
        <v>1</v>
      </c>
      <c r="B94" s="1" t="str">
        <f aca="false">MID($E94,2,1)</f>
        <v>5</v>
      </c>
      <c r="C94" s="1" t="str">
        <f aca="false">MID($E94,3,2)</f>
        <v>02</v>
      </c>
      <c r="D94" s="1" t="str">
        <f aca="false">MID($E94,5,2)</f>
        <v>03</v>
      </c>
      <c r="E94" s="2" t="n">
        <v>150203</v>
      </c>
      <c r="F94" s="10" t="s">
        <v>102</v>
      </c>
      <c r="G94" s="10" t="s">
        <v>17</v>
      </c>
      <c r="I94" s="1" t="s">
        <v>87</v>
      </c>
    </row>
    <row r="95" customFormat="false" ht="15" hidden="false" customHeight="false" outlineLevel="3" collapsed="false">
      <c r="A95" s="1" t="str">
        <f aca="false">LEFT(E95,1)</f>
        <v>1</v>
      </c>
      <c r="B95" s="1" t="str">
        <f aca="false">MID($E95,2,1)</f>
        <v>5</v>
      </c>
      <c r="C95" s="1" t="str">
        <f aca="false">MID($E95,3,2)</f>
        <v>02</v>
      </c>
      <c r="D95" s="1" t="str">
        <f aca="false">MID($E95,5,2)</f>
        <v>04</v>
      </c>
      <c r="E95" s="2" t="n">
        <v>150204</v>
      </c>
      <c r="F95" s="10" t="s">
        <v>103</v>
      </c>
      <c r="G95" s="10" t="s">
        <v>17</v>
      </c>
      <c r="I95" s="1" t="s">
        <v>87</v>
      </c>
    </row>
    <row r="96" customFormat="false" ht="15" hidden="false" customHeight="false" outlineLevel="3" collapsed="false">
      <c r="A96" s="1" t="str">
        <f aca="false">LEFT(E96,1)</f>
        <v>1</v>
      </c>
      <c r="B96" s="1" t="str">
        <f aca="false">MID($E96,2,1)</f>
        <v>5</v>
      </c>
      <c r="C96" s="1" t="str">
        <f aca="false">MID($E96,3,2)</f>
        <v>02</v>
      </c>
      <c r="D96" s="1" t="str">
        <f aca="false">MID($E96,5,2)</f>
        <v>05</v>
      </c>
      <c r="E96" s="2" t="n">
        <v>150205</v>
      </c>
      <c r="F96" s="10" t="s">
        <v>104</v>
      </c>
      <c r="G96" s="10" t="s">
        <v>17</v>
      </c>
      <c r="I96" s="1" t="s">
        <v>87</v>
      </c>
    </row>
    <row r="97" customFormat="false" ht="15" hidden="false" customHeight="false" outlineLevel="3" collapsed="false">
      <c r="A97" s="1" t="str">
        <f aca="false">LEFT(E97,1)</f>
        <v>1</v>
      </c>
      <c r="B97" s="1" t="str">
        <f aca="false">MID($E97,2,1)</f>
        <v>5</v>
      </c>
      <c r="C97" s="1" t="str">
        <f aca="false">MID($E97,3,2)</f>
        <v>02</v>
      </c>
      <c r="D97" s="1" t="str">
        <f aca="false">MID($E97,5,2)</f>
        <v>06</v>
      </c>
      <c r="E97" s="2" t="n">
        <v>150206</v>
      </c>
      <c r="F97" s="31" t="s">
        <v>494</v>
      </c>
      <c r="G97" s="10" t="s">
        <v>17</v>
      </c>
      <c r="I97" s="1" t="s">
        <v>87</v>
      </c>
      <c r="K97" s="32" t="s">
        <v>477</v>
      </c>
    </row>
    <row r="98" customFormat="false" ht="15" hidden="false" customHeight="false" outlineLevel="3" collapsed="false">
      <c r="A98" s="1" t="str">
        <f aca="false">LEFT(E98,1)</f>
        <v>1</v>
      </c>
      <c r="B98" s="1" t="str">
        <f aca="false">MID($E98,2,1)</f>
        <v>5</v>
      </c>
      <c r="C98" s="1" t="str">
        <f aca="false">MID($E98,3,2)</f>
        <v>02</v>
      </c>
      <c r="D98" s="1" t="str">
        <f aca="false">MID($E98,5,2)</f>
        <v>07</v>
      </c>
      <c r="E98" s="2" t="n">
        <v>150207</v>
      </c>
      <c r="F98" s="10" t="s">
        <v>106</v>
      </c>
      <c r="G98" s="10" t="s">
        <v>17</v>
      </c>
      <c r="I98" s="1" t="s">
        <v>87</v>
      </c>
    </row>
    <row r="99" customFormat="false" ht="15" hidden="false" customHeight="false" outlineLevel="3" collapsed="false">
      <c r="A99" s="1" t="str">
        <f aca="false">LEFT(E99,1)</f>
        <v>1</v>
      </c>
      <c r="B99" s="1" t="str">
        <f aca="false">MID($E99,2,1)</f>
        <v>5</v>
      </c>
      <c r="C99" s="1" t="str">
        <f aca="false">MID($E99,3,2)</f>
        <v>02</v>
      </c>
      <c r="D99" s="1" t="str">
        <f aca="false">MID($E99,5,2)</f>
        <v>08</v>
      </c>
      <c r="E99" s="2" t="n">
        <v>150208</v>
      </c>
      <c r="F99" s="10" t="s">
        <v>107</v>
      </c>
      <c r="G99" s="10" t="s">
        <v>17</v>
      </c>
      <c r="I99" s="1" t="s">
        <v>87</v>
      </c>
    </row>
    <row r="100" customFormat="false" ht="15" hidden="false" customHeight="false" outlineLevel="3" collapsed="false">
      <c r="A100" s="1" t="str">
        <f aca="false">LEFT(E100,1)</f>
        <v>1</v>
      </c>
      <c r="B100" s="1" t="str">
        <f aca="false">MID($E100,2,1)</f>
        <v>5</v>
      </c>
      <c r="C100" s="1" t="str">
        <f aca="false">MID($E100,3,2)</f>
        <v>02</v>
      </c>
      <c r="D100" s="1" t="str">
        <f aca="false">MID($E100,5,2)</f>
        <v>09</v>
      </c>
      <c r="E100" s="2" t="n">
        <v>150209</v>
      </c>
      <c r="F100" s="10" t="s">
        <v>108</v>
      </c>
      <c r="G100" s="10" t="s">
        <v>17</v>
      </c>
      <c r="I100" s="1" t="s">
        <v>87</v>
      </c>
    </row>
    <row r="101" customFormat="false" ht="15" hidden="false" customHeight="false" outlineLevel="3" collapsed="false">
      <c r="A101" s="1" t="str">
        <f aca="false">LEFT(E101,1)</f>
        <v>1</v>
      </c>
      <c r="B101" s="1" t="str">
        <f aca="false">MID($E101,2,1)</f>
        <v>5</v>
      </c>
      <c r="C101" s="1" t="str">
        <f aca="false">MID($E101,3,2)</f>
        <v>02</v>
      </c>
      <c r="D101" s="1" t="str">
        <f aca="false">MID($E101,5,2)</f>
        <v>10</v>
      </c>
      <c r="E101" s="2" t="n">
        <v>150210</v>
      </c>
      <c r="F101" s="10" t="s">
        <v>109</v>
      </c>
      <c r="G101" s="10" t="s">
        <v>17</v>
      </c>
      <c r="I101" s="1" t="s">
        <v>87</v>
      </c>
    </row>
    <row r="102" customFormat="false" ht="15" hidden="false" customHeight="false" outlineLevel="3" collapsed="false">
      <c r="A102" s="1" t="str">
        <f aca="false">LEFT(E102,1)</f>
        <v>1</v>
      </c>
      <c r="B102" s="1" t="str">
        <f aca="false">MID($E102,2,1)</f>
        <v>5</v>
      </c>
      <c r="C102" s="1" t="str">
        <f aca="false">MID($E102,3,2)</f>
        <v>02</v>
      </c>
      <c r="D102" s="1" t="str">
        <f aca="false">MID($E102,5,2)</f>
        <v>11</v>
      </c>
      <c r="E102" s="2" t="n">
        <v>150211</v>
      </c>
      <c r="F102" s="10" t="s">
        <v>110</v>
      </c>
      <c r="G102" s="10" t="s">
        <v>17</v>
      </c>
      <c r="I102" s="1" t="s">
        <v>87</v>
      </c>
    </row>
    <row r="103" customFormat="false" ht="15" hidden="false" customHeight="false" outlineLevel="3" collapsed="false">
      <c r="A103" s="1" t="str">
        <f aca="false">LEFT(E103,1)</f>
        <v>1</v>
      </c>
      <c r="B103" s="1" t="str">
        <f aca="false">MID($E103,2,1)</f>
        <v>5</v>
      </c>
      <c r="C103" s="1" t="str">
        <f aca="false">MID($E103,3,2)</f>
        <v>02</v>
      </c>
      <c r="D103" s="1" t="str">
        <f aca="false">MID($E103,5,2)</f>
        <v>12</v>
      </c>
      <c r="E103" s="2" t="n">
        <v>150212</v>
      </c>
      <c r="F103" s="10" t="s">
        <v>111</v>
      </c>
      <c r="G103" s="10" t="s">
        <v>17</v>
      </c>
      <c r="I103" s="1" t="s">
        <v>87</v>
      </c>
    </row>
    <row r="104" customFormat="false" ht="15" hidden="false" customHeight="false" outlineLevel="2" collapsed="false">
      <c r="A104" s="1" t="str">
        <f aca="false">LEFT(E104,1)</f>
        <v>1</v>
      </c>
      <c r="B104" s="1" t="str">
        <f aca="false">MID($E104,2,1)</f>
        <v>5</v>
      </c>
      <c r="C104" s="1" t="str">
        <f aca="false">MID($E104,3,2)</f>
        <v>90</v>
      </c>
      <c r="D104" s="1" t="str">
        <f aca="false">MID($E104,5,2)</f>
        <v/>
      </c>
      <c r="E104" s="4" t="s">
        <v>112</v>
      </c>
      <c r="F104" s="13" t="s">
        <v>113</v>
      </c>
      <c r="G104" s="10" t="s">
        <v>11</v>
      </c>
    </row>
    <row r="105" customFormat="false" ht="15" hidden="false" customHeight="false" outlineLevel="3" collapsed="false">
      <c r="A105" s="1" t="str">
        <f aca="false">LEFT(E105,1)</f>
        <v>1</v>
      </c>
      <c r="B105" s="1" t="str">
        <f aca="false">MID($E105,2,1)</f>
        <v>5</v>
      </c>
      <c r="C105" s="1" t="str">
        <f aca="false">MID($E105,3,2)</f>
        <v>10</v>
      </c>
      <c r="D105" s="1" t="str">
        <f aca="false">MID($E105,5,2)</f>
        <v>02</v>
      </c>
      <c r="E105" s="2" t="n">
        <v>151002</v>
      </c>
      <c r="F105" s="10" t="s">
        <v>114</v>
      </c>
      <c r="G105" s="10" t="s">
        <v>17</v>
      </c>
      <c r="I105" s="1" t="s">
        <v>87</v>
      </c>
    </row>
    <row r="106" customFormat="false" ht="15" hidden="false" customHeight="false" outlineLevel="3" collapsed="false">
      <c r="A106" s="1" t="str">
        <f aca="false">LEFT(E106,1)</f>
        <v>1</v>
      </c>
      <c r="B106" s="1" t="str">
        <f aca="false">MID($E106,2,1)</f>
        <v>5</v>
      </c>
      <c r="C106" s="1" t="str">
        <f aca="false">MID($E106,3,2)</f>
        <v>10</v>
      </c>
      <c r="D106" s="1" t="str">
        <f aca="false">MID($E106,5,2)</f>
        <v>03</v>
      </c>
      <c r="E106" s="2" t="n">
        <v>151003</v>
      </c>
      <c r="F106" s="10" t="s">
        <v>115</v>
      </c>
      <c r="G106" s="10" t="s">
        <v>17</v>
      </c>
      <c r="I106" s="1" t="s">
        <v>87</v>
      </c>
    </row>
    <row r="107" customFormat="false" ht="15" hidden="false" customHeight="false" outlineLevel="3" collapsed="false">
      <c r="A107" s="1" t="str">
        <f aca="false">LEFT(E107,1)</f>
        <v>1</v>
      </c>
      <c r="B107" s="1" t="str">
        <f aca="false">MID($E107,2,1)</f>
        <v>5</v>
      </c>
      <c r="C107" s="1" t="str">
        <f aca="false">MID($E107,3,2)</f>
        <v>10</v>
      </c>
      <c r="D107" s="1" t="str">
        <f aca="false">MID($E107,5,2)</f>
        <v>04</v>
      </c>
      <c r="E107" s="2" t="n">
        <v>151004</v>
      </c>
      <c r="F107" s="10" t="s">
        <v>116</v>
      </c>
      <c r="G107" s="10" t="s">
        <v>17</v>
      </c>
      <c r="I107" s="1" t="s">
        <v>87</v>
      </c>
    </row>
    <row r="108" customFormat="false" ht="15" hidden="false" customHeight="false" outlineLevel="3" collapsed="false">
      <c r="A108" s="1" t="str">
        <f aca="false">LEFT(E108,1)</f>
        <v>1</v>
      </c>
      <c r="B108" s="1" t="str">
        <f aca="false">MID($E108,2,1)</f>
        <v>5</v>
      </c>
      <c r="C108" s="1" t="str">
        <f aca="false">MID($E108,3,2)</f>
        <v>10</v>
      </c>
      <c r="D108" s="1" t="str">
        <f aca="false">MID($E108,5,2)</f>
        <v>05</v>
      </c>
      <c r="E108" s="2" t="n">
        <v>151005</v>
      </c>
      <c r="F108" s="10" t="s">
        <v>117</v>
      </c>
      <c r="G108" s="10" t="s">
        <v>17</v>
      </c>
      <c r="I108" s="1" t="s">
        <v>87</v>
      </c>
    </row>
    <row r="109" customFormat="false" ht="15" hidden="false" customHeight="false" outlineLevel="3" collapsed="false">
      <c r="A109" s="1" t="str">
        <f aca="false">LEFT(E109,1)</f>
        <v>1</v>
      </c>
      <c r="B109" s="1" t="str">
        <f aca="false">MID($E109,2,1)</f>
        <v>5</v>
      </c>
      <c r="C109" s="1" t="str">
        <f aca="false">MID($E109,3,2)</f>
        <v>10</v>
      </c>
      <c r="D109" s="1" t="str">
        <f aca="false">MID($E109,5,2)</f>
        <v>06</v>
      </c>
      <c r="E109" s="2" t="n">
        <v>151006</v>
      </c>
      <c r="F109" s="31" t="s">
        <v>495</v>
      </c>
      <c r="G109" s="10" t="s">
        <v>17</v>
      </c>
      <c r="I109" s="1" t="s">
        <v>87</v>
      </c>
      <c r="K109" s="32" t="s">
        <v>477</v>
      </c>
    </row>
    <row r="110" customFormat="false" ht="15" hidden="false" customHeight="false" outlineLevel="3" collapsed="false">
      <c r="A110" s="1" t="str">
        <f aca="false">LEFT(E110,1)</f>
        <v>1</v>
      </c>
      <c r="B110" s="1" t="str">
        <f aca="false">MID($E110,2,1)</f>
        <v>5</v>
      </c>
      <c r="C110" s="1" t="str">
        <f aca="false">MID($E110,3,2)</f>
        <v>10</v>
      </c>
      <c r="D110" s="1" t="str">
        <f aca="false">MID($E110,5,2)</f>
        <v>07</v>
      </c>
      <c r="E110" s="2" t="n">
        <v>151007</v>
      </c>
      <c r="F110" s="10" t="s">
        <v>119</v>
      </c>
      <c r="G110" s="10" t="s">
        <v>17</v>
      </c>
      <c r="I110" s="1" t="s">
        <v>87</v>
      </c>
    </row>
    <row r="111" customFormat="false" ht="15" hidden="false" customHeight="false" outlineLevel="3" collapsed="false">
      <c r="A111" s="1" t="str">
        <f aca="false">LEFT(E111,1)</f>
        <v>1</v>
      </c>
      <c r="B111" s="1" t="str">
        <f aca="false">MID($E111,2,1)</f>
        <v>5</v>
      </c>
      <c r="C111" s="1" t="str">
        <f aca="false">MID($E111,3,2)</f>
        <v>10</v>
      </c>
      <c r="D111" s="1" t="str">
        <f aca="false">MID($E111,5,2)</f>
        <v>08</v>
      </c>
      <c r="E111" s="2" t="n">
        <v>151008</v>
      </c>
      <c r="F111" s="10" t="s">
        <v>120</v>
      </c>
      <c r="G111" s="10" t="s">
        <v>17</v>
      </c>
      <c r="I111" s="1" t="s">
        <v>87</v>
      </c>
    </row>
    <row r="112" customFormat="false" ht="15" hidden="false" customHeight="false" outlineLevel="3" collapsed="false">
      <c r="A112" s="1" t="str">
        <f aca="false">LEFT(E112,1)</f>
        <v>1</v>
      </c>
      <c r="B112" s="1" t="str">
        <f aca="false">MID($E112,2,1)</f>
        <v>5</v>
      </c>
      <c r="C112" s="1" t="str">
        <f aca="false">MID($E112,3,2)</f>
        <v>10</v>
      </c>
      <c r="D112" s="1" t="str">
        <f aca="false">MID($E112,5,2)</f>
        <v>09</v>
      </c>
      <c r="E112" s="2" t="n">
        <v>151009</v>
      </c>
      <c r="F112" s="10" t="s">
        <v>121</v>
      </c>
      <c r="G112" s="10" t="s">
        <v>17</v>
      </c>
      <c r="I112" s="1" t="s">
        <v>87</v>
      </c>
    </row>
    <row r="113" customFormat="false" ht="15" hidden="false" customHeight="false" outlineLevel="3" collapsed="false">
      <c r="A113" s="1" t="str">
        <f aca="false">LEFT(E113,1)</f>
        <v>1</v>
      </c>
      <c r="B113" s="1" t="str">
        <f aca="false">MID($E113,2,1)</f>
        <v>5</v>
      </c>
      <c r="C113" s="1" t="str">
        <f aca="false">MID($E113,3,2)</f>
        <v>10</v>
      </c>
      <c r="D113" s="1" t="str">
        <f aca="false">MID($E113,5,2)</f>
        <v>10</v>
      </c>
      <c r="E113" s="2" t="n">
        <v>151010</v>
      </c>
      <c r="F113" s="10" t="s">
        <v>122</v>
      </c>
      <c r="G113" s="10" t="s">
        <v>17</v>
      </c>
      <c r="I113" s="1" t="s">
        <v>87</v>
      </c>
    </row>
    <row r="114" customFormat="false" ht="15" hidden="false" customHeight="false" outlineLevel="3" collapsed="false">
      <c r="A114" s="1" t="str">
        <f aca="false">LEFT(E114,1)</f>
        <v>1</v>
      </c>
      <c r="B114" s="1" t="str">
        <f aca="false">MID($E114,2,1)</f>
        <v>5</v>
      </c>
      <c r="C114" s="1" t="str">
        <f aca="false">MID($E114,3,2)</f>
        <v>10</v>
      </c>
      <c r="D114" s="1" t="str">
        <f aca="false">MID($E114,5,2)</f>
        <v>11</v>
      </c>
      <c r="E114" s="2" t="n">
        <v>151011</v>
      </c>
      <c r="F114" s="10" t="s">
        <v>123</v>
      </c>
      <c r="G114" s="10" t="s">
        <v>17</v>
      </c>
      <c r="I114" s="1" t="s">
        <v>87</v>
      </c>
    </row>
    <row r="115" customFormat="false" ht="15" hidden="false" customHeight="false" outlineLevel="3" collapsed="false">
      <c r="A115" s="1" t="str">
        <f aca="false">LEFT(E115,1)</f>
        <v>1</v>
      </c>
      <c r="B115" s="1" t="str">
        <f aca="false">MID($E115,2,1)</f>
        <v>5</v>
      </c>
      <c r="C115" s="1" t="str">
        <f aca="false">MID($E115,3,2)</f>
        <v>10</v>
      </c>
      <c r="D115" s="1" t="str">
        <f aca="false">MID($E115,5,2)</f>
        <v>12</v>
      </c>
      <c r="E115" s="2" t="n">
        <v>151012</v>
      </c>
      <c r="F115" s="10" t="s">
        <v>124</v>
      </c>
      <c r="G115" s="10" t="s">
        <v>17</v>
      </c>
      <c r="I115" s="1" t="s">
        <v>87</v>
      </c>
    </row>
    <row r="116" customFormat="false" ht="15" hidden="false" customHeight="false" outlineLevel="1" collapsed="false">
      <c r="A116" s="1" t="str">
        <f aca="false">LEFT(E116,1)</f>
        <v>1</v>
      </c>
      <c r="B116" s="1" t="str">
        <f aca="false">MID($E116,2,1)</f>
        <v>7</v>
      </c>
      <c r="C116" s="1" t="str">
        <f aca="false">MID($E116,3,2)</f>
        <v/>
      </c>
      <c r="D116" s="1" t="str">
        <f aca="false">MID($E116,5,2)</f>
        <v/>
      </c>
      <c r="E116" s="11" t="n">
        <v>17</v>
      </c>
      <c r="F116" s="12" t="s">
        <v>125</v>
      </c>
      <c r="G116" s="10" t="s">
        <v>11</v>
      </c>
    </row>
    <row r="117" customFormat="false" ht="15" hidden="false" customHeight="false" outlineLevel="2" collapsed="false">
      <c r="A117" s="1" t="str">
        <f aca="false">LEFT(E117,1)</f>
        <v>1</v>
      </c>
      <c r="B117" s="1" t="str">
        <f aca="false">MID($E117,2,1)</f>
        <v>7</v>
      </c>
      <c r="C117" s="1" t="str">
        <f aca="false">MID($E117,3,2)</f>
        <v>01</v>
      </c>
      <c r="D117" s="1" t="str">
        <f aca="false">MID($E117,5,2)</f>
        <v/>
      </c>
      <c r="E117" s="4" t="n">
        <v>1701</v>
      </c>
      <c r="F117" s="13" t="s">
        <v>88</v>
      </c>
      <c r="G117" s="10" t="s">
        <v>11</v>
      </c>
    </row>
    <row r="118" customFormat="false" ht="15" hidden="false" customHeight="false" outlineLevel="3" collapsed="false">
      <c r="A118" s="1" t="str">
        <f aca="false">LEFT(E118,1)</f>
        <v>1</v>
      </c>
      <c r="B118" s="1" t="str">
        <f aca="false">MID($E118,2,1)</f>
        <v>7</v>
      </c>
      <c r="C118" s="1" t="str">
        <f aca="false">MID($E118,3,2)</f>
        <v>01</v>
      </c>
      <c r="D118" s="1" t="str">
        <f aca="false">MID($E118,5,2)</f>
        <v>01</v>
      </c>
      <c r="E118" s="2" t="n">
        <v>170101</v>
      </c>
      <c r="F118" s="10" t="s">
        <v>126</v>
      </c>
      <c r="G118" s="10" t="s">
        <v>17</v>
      </c>
      <c r="I118" s="1" t="s">
        <v>87</v>
      </c>
    </row>
    <row r="119" customFormat="false" ht="15" hidden="false" customHeight="false" outlineLevel="3" collapsed="false">
      <c r="A119" s="1" t="str">
        <f aca="false">LEFT(E119,1)</f>
        <v>1</v>
      </c>
      <c r="B119" s="1" t="str">
        <f aca="false">MID($E119,2,1)</f>
        <v>7</v>
      </c>
      <c r="C119" s="1" t="str">
        <f aca="false">MID($E119,3,2)</f>
        <v>01</v>
      </c>
      <c r="D119" s="1" t="str">
        <f aca="false">MID($E119,5,2)</f>
        <v>02</v>
      </c>
      <c r="E119" s="2" t="n">
        <v>170102</v>
      </c>
      <c r="F119" s="10" t="s">
        <v>127</v>
      </c>
      <c r="G119" s="10" t="s">
        <v>17</v>
      </c>
      <c r="I119" s="1" t="s">
        <v>87</v>
      </c>
    </row>
    <row r="120" customFormat="false" ht="15" hidden="false" customHeight="false" outlineLevel="3" collapsed="false">
      <c r="A120" s="1" t="str">
        <f aca="false">LEFT(E120,1)</f>
        <v>1</v>
      </c>
      <c r="B120" s="1" t="str">
        <f aca="false">MID($E120,2,1)</f>
        <v>7</v>
      </c>
      <c r="C120" s="1" t="str">
        <f aca="false">MID($E120,3,2)</f>
        <v>01</v>
      </c>
      <c r="D120" s="1" t="str">
        <f aca="false">MID($E120,5,2)</f>
        <v>03</v>
      </c>
      <c r="E120" s="2" t="n">
        <v>170103</v>
      </c>
      <c r="F120" s="31" t="s">
        <v>496</v>
      </c>
      <c r="G120" s="10" t="s">
        <v>17</v>
      </c>
      <c r="I120" s="1" t="s">
        <v>87</v>
      </c>
      <c r="K120" s="32" t="s">
        <v>477</v>
      </c>
    </row>
    <row r="121" customFormat="false" ht="15" hidden="false" customHeight="false" outlineLevel="2" collapsed="false">
      <c r="A121" s="1" t="str">
        <f aca="false">LEFT(E121,1)</f>
        <v>1</v>
      </c>
      <c r="B121" s="1" t="str">
        <f aca="false">MID($E121,2,1)</f>
        <v>7</v>
      </c>
      <c r="C121" s="1" t="str">
        <f aca="false">MID($E121,3,2)</f>
        <v>02</v>
      </c>
      <c r="D121" s="1" t="str">
        <f aca="false">MID($E121,5,2)</f>
        <v/>
      </c>
      <c r="E121" s="4" t="n">
        <v>1702</v>
      </c>
      <c r="F121" s="13" t="s">
        <v>497</v>
      </c>
      <c r="G121" s="10" t="s">
        <v>11</v>
      </c>
    </row>
    <row r="122" customFormat="false" ht="15" hidden="false" customHeight="false" outlineLevel="3" collapsed="false">
      <c r="A122" s="1" t="str">
        <f aca="false">LEFT(E122,1)</f>
        <v>1</v>
      </c>
      <c r="B122" s="1" t="str">
        <f aca="false">MID($E122,2,1)</f>
        <v>7</v>
      </c>
      <c r="C122" s="1" t="str">
        <f aca="false">MID($E122,3,2)</f>
        <v>01</v>
      </c>
      <c r="D122" s="1" t="str">
        <f aca="false">MID($E122,5,2)</f>
        <v>01</v>
      </c>
      <c r="E122" s="2" t="n">
        <v>170101</v>
      </c>
      <c r="F122" s="31" t="s">
        <v>498</v>
      </c>
      <c r="G122" s="10" t="s">
        <v>17</v>
      </c>
      <c r="I122" s="1" t="s">
        <v>87</v>
      </c>
      <c r="K122" s="32" t="s">
        <v>479</v>
      </c>
    </row>
    <row r="123" customFormat="false" ht="15" hidden="false" customHeight="false" outlineLevel="3" collapsed="false">
      <c r="A123" s="1" t="str">
        <f aca="false">LEFT(E123,1)</f>
        <v>1</v>
      </c>
      <c r="B123" s="1" t="str">
        <f aca="false">MID($E123,2,1)</f>
        <v>7</v>
      </c>
      <c r="C123" s="1" t="str">
        <f aca="false">MID($E123,3,2)</f>
        <v>01</v>
      </c>
      <c r="D123" s="1" t="str">
        <f aca="false">MID($E123,5,2)</f>
        <v>02</v>
      </c>
      <c r="E123" s="2" t="n">
        <v>170102</v>
      </c>
      <c r="F123" s="31" t="s">
        <v>499</v>
      </c>
      <c r="G123" s="10" t="s">
        <v>17</v>
      </c>
      <c r="I123" s="1" t="s">
        <v>87</v>
      </c>
      <c r="K123" s="32" t="s">
        <v>479</v>
      </c>
    </row>
    <row r="124" customFormat="false" ht="15" hidden="false" customHeight="false" outlineLevel="3" collapsed="false">
      <c r="A124" s="1" t="str">
        <f aca="false">LEFT(E124,1)</f>
        <v>1</v>
      </c>
      <c r="B124" s="1" t="str">
        <f aca="false">MID($E124,2,1)</f>
        <v>7</v>
      </c>
      <c r="C124" s="1" t="str">
        <f aca="false">MID($E124,3,2)</f>
        <v>01</v>
      </c>
      <c r="D124" s="1" t="str">
        <f aca="false">MID($E124,5,2)</f>
        <v>03</v>
      </c>
      <c r="E124" s="2" t="n">
        <v>170103</v>
      </c>
      <c r="F124" s="10" t="s">
        <v>128</v>
      </c>
      <c r="G124" s="10" t="s">
        <v>17</v>
      </c>
      <c r="I124" s="1" t="s">
        <v>87</v>
      </c>
    </row>
    <row r="125" customFormat="false" ht="15" hidden="false" customHeight="false" outlineLevel="1" collapsed="false">
      <c r="A125" s="1" t="str">
        <f aca="false">LEFT(E125,1)</f>
        <v>1</v>
      </c>
      <c r="B125" s="1" t="str">
        <f aca="false">MID($E125,2,1)</f>
        <v>8</v>
      </c>
      <c r="C125" s="1" t="str">
        <f aca="false">MID($E125,3,2)</f>
        <v/>
      </c>
      <c r="D125" s="1" t="str">
        <f aca="false">MID($E125,5,2)</f>
        <v/>
      </c>
      <c r="E125" s="11" t="n">
        <v>18</v>
      </c>
      <c r="F125" s="12" t="s">
        <v>130</v>
      </c>
      <c r="G125" s="10" t="s">
        <v>11</v>
      </c>
    </row>
    <row r="126" customFormat="false" ht="15" hidden="false" customHeight="false" outlineLevel="2" collapsed="false">
      <c r="A126" s="1" t="str">
        <f aca="false">LEFT(E126,1)</f>
        <v>1</v>
      </c>
      <c r="B126" s="1" t="str">
        <f aca="false">MID($E126,2,1)</f>
        <v>8</v>
      </c>
      <c r="C126" s="1" t="str">
        <f aca="false">MID($E126,3,2)</f>
        <v>01</v>
      </c>
      <c r="D126" s="1" t="str">
        <f aca="false">MID($E126,5,2)</f>
        <v/>
      </c>
      <c r="E126" s="4" t="n">
        <v>1801</v>
      </c>
      <c r="F126" s="13" t="s">
        <v>131</v>
      </c>
      <c r="G126" s="10" t="s">
        <v>11</v>
      </c>
    </row>
    <row r="127" customFormat="false" ht="15" hidden="false" customHeight="false" outlineLevel="3" collapsed="false">
      <c r="A127" s="1" t="str">
        <f aca="false">LEFT(E127,1)</f>
        <v>1</v>
      </c>
      <c r="B127" s="1" t="str">
        <f aca="false">MID($E127,2,1)</f>
        <v>8</v>
      </c>
      <c r="C127" s="1" t="str">
        <f aca="false">MID($E127,3,2)</f>
        <v>01</v>
      </c>
      <c r="D127" s="1" t="str">
        <f aca="false">MID($E127,5,2)</f>
        <v>01</v>
      </c>
      <c r="E127" s="2" t="n">
        <v>180101</v>
      </c>
      <c r="F127" s="10" t="s">
        <v>500</v>
      </c>
      <c r="G127" s="10" t="s">
        <v>17</v>
      </c>
      <c r="I127" s="1" t="s">
        <v>87</v>
      </c>
    </row>
    <row r="128" customFormat="false" ht="15" hidden="false" customHeight="false" outlineLevel="3" collapsed="false">
      <c r="A128" s="1" t="str">
        <f aca="false">LEFT(E128,1)</f>
        <v>1</v>
      </c>
      <c r="B128" s="1" t="str">
        <f aca="false">MID($E128,2,1)</f>
        <v>8</v>
      </c>
      <c r="C128" s="1" t="str">
        <f aca="false">MID($E128,3,2)</f>
        <v>01</v>
      </c>
      <c r="D128" s="1" t="str">
        <f aca="false">MID($E128,5,2)</f>
        <v>02</v>
      </c>
      <c r="E128" s="2" t="n">
        <v>180102</v>
      </c>
      <c r="F128" s="31" t="s">
        <v>501</v>
      </c>
      <c r="G128" s="10" t="s">
        <v>17</v>
      </c>
      <c r="I128" s="1" t="s">
        <v>87</v>
      </c>
      <c r="K128" s="32" t="s">
        <v>479</v>
      </c>
    </row>
    <row r="129" customFormat="false" ht="15" hidden="false" customHeight="false" outlineLevel="3" collapsed="false">
      <c r="F129" s="31" t="s">
        <v>502</v>
      </c>
      <c r="G129" s="10"/>
      <c r="I129" s="1" t="s">
        <v>87</v>
      </c>
      <c r="K129" s="32" t="s">
        <v>479</v>
      </c>
    </row>
    <row r="130" customFormat="false" ht="15" hidden="false" customHeight="false" outlineLevel="3" collapsed="false">
      <c r="A130" s="1" t="str">
        <f aca="false">LEFT(E130,1)</f>
        <v>1</v>
      </c>
      <c r="B130" s="1" t="str">
        <f aca="false">MID($E130,2,1)</f>
        <v>8</v>
      </c>
      <c r="C130" s="1" t="str">
        <f aca="false">MID($E130,3,2)</f>
        <v>01</v>
      </c>
      <c r="D130" s="1" t="str">
        <f aca="false">MID($E130,5,2)</f>
        <v>03</v>
      </c>
      <c r="E130" s="2" t="n">
        <v>180103</v>
      </c>
      <c r="F130" s="31" t="s">
        <v>503</v>
      </c>
      <c r="G130" s="10" t="s">
        <v>17</v>
      </c>
      <c r="I130" s="1" t="s">
        <v>87</v>
      </c>
      <c r="K130" s="32" t="s">
        <v>479</v>
      </c>
    </row>
    <row r="131" customFormat="false" ht="15" hidden="false" customHeight="false" outlineLevel="1" collapsed="false">
      <c r="A131" s="1" t="str">
        <f aca="false">LEFT(E131,1)</f>
        <v>1</v>
      </c>
      <c r="B131" s="1" t="str">
        <f aca="false">MID($E131,2,1)</f>
        <v>9</v>
      </c>
      <c r="C131" s="1" t="str">
        <f aca="false">MID($E131,3,2)</f>
        <v/>
      </c>
      <c r="D131" s="1" t="str">
        <f aca="false">MID($E131,5,2)</f>
        <v/>
      </c>
      <c r="E131" s="11" t="s">
        <v>135</v>
      </c>
      <c r="F131" s="12" t="s">
        <v>136</v>
      </c>
      <c r="G131" s="10" t="s">
        <v>11</v>
      </c>
    </row>
    <row r="132" customFormat="false" ht="15" hidden="false" customHeight="false" outlineLevel="1" collapsed="false">
      <c r="A132" s="1" t="str">
        <f aca="false">LEFT(E132,1)</f>
        <v>1</v>
      </c>
      <c r="B132" s="1" t="str">
        <f aca="false">MID($E132,2,1)</f>
        <v>9</v>
      </c>
      <c r="C132" s="1" t="str">
        <f aca="false">MID($E132,3,2)</f>
        <v>01</v>
      </c>
      <c r="E132" s="4" t="n">
        <v>1901</v>
      </c>
      <c r="F132" s="13" t="s">
        <v>504</v>
      </c>
      <c r="G132" s="10" t="s">
        <v>11</v>
      </c>
    </row>
    <row r="133" customFormat="false" ht="15" hidden="false" customHeight="false" outlineLevel="1" collapsed="false">
      <c r="A133" s="1" t="str">
        <f aca="false">LEFT(E133,1)</f>
        <v>1</v>
      </c>
      <c r="B133" s="1" t="str">
        <f aca="false">MID($E133,2,1)</f>
        <v>9</v>
      </c>
      <c r="C133" s="1" t="str">
        <f aca="false">MID($E133,3,2)</f>
        <v>01</v>
      </c>
      <c r="E133" s="2" t="n">
        <v>190101</v>
      </c>
      <c r="F133" s="31" t="s">
        <v>505</v>
      </c>
      <c r="G133" s="10" t="s">
        <v>17</v>
      </c>
      <c r="I133" s="1" t="s">
        <v>506</v>
      </c>
      <c r="K133" s="32" t="s">
        <v>479</v>
      </c>
    </row>
    <row r="134" customFormat="false" ht="15" hidden="false" customHeight="false" outlineLevel="0" collapsed="false">
      <c r="A134" s="1" t="str">
        <f aca="false">LEFT(E134,1)</f>
        <v>2</v>
      </c>
      <c r="B134" s="1" t="str">
        <f aca="false">MID($E134,2,1)</f>
        <v/>
      </c>
      <c r="C134" s="1" t="str">
        <f aca="false">MID($E134,3,2)</f>
        <v/>
      </c>
      <c r="D134" s="1" t="str">
        <f aca="false">MID($E134,5,2)</f>
        <v/>
      </c>
      <c r="E134" s="8" t="s">
        <v>137</v>
      </c>
      <c r="F134" s="9" t="s">
        <v>138</v>
      </c>
      <c r="G134" s="10" t="s">
        <v>11</v>
      </c>
    </row>
    <row r="135" customFormat="false" ht="15" hidden="false" customHeight="false" outlineLevel="1" collapsed="false">
      <c r="A135" s="1" t="str">
        <f aca="false">LEFT(E135,1)</f>
        <v>2</v>
      </c>
      <c r="B135" s="1" t="str">
        <f aca="false">MID($E135,2,1)</f>
        <v>1</v>
      </c>
      <c r="C135" s="1" t="str">
        <f aca="false">MID($E135,3,2)</f>
        <v/>
      </c>
      <c r="D135" s="1" t="str">
        <f aca="false">MID($E135,5,2)</f>
        <v/>
      </c>
      <c r="E135" s="11" t="s">
        <v>139</v>
      </c>
      <c r="F135" s="12" t="s">
        <v>507</v>
      </c>
      <c r="G135" s="10" t="s">
        <v>11</v>
      </c>
      <c r="K135" s="32" t="s">
        <v>477</v>
      </c>
    </row>
    <row r="136" customFormat="false" ht="15" hidden="false" customHeight="false" outlineLevel="2" collapsed="false">
      <c r="A136" s="1" t="str">
        <f aca="false">LEFT(E136,1)</f>
        <v>2</v>
      </c>
      <c r="B136" s="1" t="str">
        <f aca="false">MID($E136,2,1)</f>
        <v>1</v>
      </c>
      <c r="C136" s="1" t="str">
        <f aca="false">MID($E136,3,2)</f>
        <v>01</v>
      </c>
      <c r="D136" s="1" t="str">
        <f aca="false">MID($E136,5,2)</f>
        <v/>
      </c>
      <c r="E136" s="4" t="n">
        <v>2101</v>
      </c>
      <c r="F136" s="30" t="s">
        <v>508</v>
      </c>
      <c r="G136" s="10" t="s">
        <v>11</v>
      </c>
      <c r="K136" s="32" t="s">
        <v>477</v>
      </c>
    </row>
    <row r="137" customFormat="false" ht="15" hidden="false" customHeight="false" outlineLevel="2" collapsed="false">
      <c r="A137" s="1" t="str">
        <f aca="false">LEFT(E137,1)</f>
        <v>2</v>
      </c>
      <c r="B137" s="1" t="str">
        <f aca="false">MID($E137,2,1)</f>
        <v>1</v>
      </c>
      <c r="C137" s="1" t="str">
        <f aca="false">MID($E137,3,2)</f>
        <v>01</v>
      </c>
      <c r="D137" s="1" t="str">
        <f aca="false">MID($E137,5,2)</f>
        <v>01</v>
      </c>
      <c r="E137" s="2" t="n">
        <v>210101</v>
      </c>
      <c r="F137" s="10" t="s">
        <v>509</v>
      </c>
      <c r="G137" s="10"/>
    </row>
    <row r="138" customFormat="false" ht="15" hidden="false" customHeight="false" outlineLevel="2" collapsed="false">
      <c r="A138" s="1" t="str">
        <f aca="false">LEFT(E138,1)</f>
        <v>2</v>
      </c>
      <c r="B138" s="1" t="str">
        <f aca="false">MID($E138,2,1)</f>
        <v>1</v>
      </c>
      <c r="C138" s="1" t="str">
        <f aca="false">MID($E138,3,2)</f>
        <v>01</v>
      </c>
      <c r="D138" s="1" t="str">
        <f aca="false">MID($E138,5,2)</f>
        <v>02</v>
      </c>
      <c r="E138" s="2" t="n">
        <v>210102</v>
      </c>
      <c r="F138" s="10" t="s">
        <v>510</v>
      </c>
      <c r="G138" s="10"/>
    </row>
    <row r="139" customFormat="false" ht="15" hidden="false" customHeight="false" outlineLevel="2" collapsed="false">
      <c r="A139" s="1" t="str">
        <f aca="false">LEFT(E139,1)</f>
        <v>2</v>
      </c>
      <c r="B139" s="1" t="str">
        <f aca="false">MID($E139,2,1)</f>
        <v>1</v>
      </c>
      <c r="C139" s="1" t="str">
        <f aca="false">MID($E139,3,2)</f>
        <v>02</v>
      </c>
      <c r="D139" s="1" t="str">
        <f aca="false">MID($E139,5,2)</f>
        <v/>
      </c>
      <c r="E139" s="4" t="n">
        <v>2102</v>
      </c>
      <c r="F139" s="30" t="s">
        <v>511</v>
      </c>
      <c r="G139" s="10" t="s">
        <v>11</v>
      </c>
    </row>
    <row r="140" customFormat="false" ht="15" hidden="false" customHeight="false" outlineLevel="3" collapsed="false">
      <c r="A140" s="1" t="str">
        <f aca="false">LEFT(E140,1)</f>
        <v>2</v>
      </c>
      <c r="B140" s="1" t="str">
        <f aca="false">MID($E140,2,1)</f>
        <v>1</v>
      </c>
      <c r="C140" s="1" t="str">
        <f aca="false">MID($E140,3,2)</f>
        <v>02</v>
      </c>
      <c r="D140" s="1" t="str">
        <f aca="false">MID($E140,5,2)</f>
        <v>01</v>
      </c>
      <c r="E140" s="2" t="n">
        <v>210201</v>
      </c>
      <c r="F140" s="10" t="s">
        <v>143</v>
      </c>
      <c r="G140" s="10" t="s">
        <v>17</v>
      </c>
      <c r="I140" s="1" t="s">
        <v>512</v>
      </c>
      <c r="K140" s="32" t="s">
        <v>477</v>
      </c>
    </row>
    <row r="141" customFormat="false" ht="15" hidden="false" customHeight="false" outlineLevel="3" collapsed="false">
      <c r="A141" s="1" t="str">
        <f aca="false">LEFT(E141,1)</f>
        <v>2</v>
      </c>
      <c r="B141" s="1" t="str">
        <f aca="false">MID($E141,2,1)</f>
        <v>1</v>
      </c>
      <c r="C141" s="1" t="str">
        <f aca="false">MID($E141,3,2)</f>
        <v>02</v>
      </c>
      <c r="D141" s="1" t="str">
        <f aca="false">MID($E141,5,2)</f>
        <v>02</v>
      </c>
      <c r="E141" s="2" t="n">
        <v>210202</v>
      </c>
      <c r="F141" s="10" t="s">
        <v>145</v>
      </c>
      <c r="G141" s="10" t="s">
        <v>17</v>
      </c>
      <c r="I141" s="1" t="s">
        <v>506</v>
      </c>
    </row>
    <row r="142" customFormat="false" ht="15" hidden="false" customHeight="false" outlineLevel="3" collapsed="false">
      <c r="A142" s="1" t="str">
        <f aca="false">LEFT(E142,1)</f>
        <v>2</v>
      </c>
      <c r="B142" s="1" t="str">
        <f aca="false">MID($E142,2,1)</f>
        <v>1</v>
      </c>
      <c r="C142" s="1" t="str">
        <f aca="false">MID($E142,3,2)</f>
        <v>02</v>
      </c>
      <c r="D142" s="1" t="str">
        <f aca="false">MID($E142,5,2)</f>
        <v>03</v>
      </c>
      <c r="E142" s="2" t="n">
        <v>210203</v>
      </c>
      <c r="F142" s="29" t="s">
        <v>146</v>
      </c>
      <c r="G142" s="10" t="s">
        <v>17</v>
      </c>
      <c r="I142" s="1" t="s">
        <v>513</v>
      </c>
      <c r="K142" s="27" t="s">
        <v>468</v>
      </c>
    </row>
    <row r="143" customFormat="false" ht="15" hidden="false" customHeight="false" outlineLevel="3" collapsed="false">
      <c r="A143" s="1" t="str">
        <f aca="false">LEFT(E143,1)</f>
        <v>2</v>
      </c>
      <c r="B143" s="1" t="str">
        <f aca="false">MID($E143,2,1)</f>
        <v>1</v>
      </c>
      <c r="C143" s="1" t="str">
        <f aca="false">MID($E143,3,2)</f>
        <v>02</v>
      </c>
      <c r="D143" s="1" t="str">
        <f aca="false">MID($E143,5,2)</f>
        <v>04</v>
      </c>
      <c r="E143" s="2" t="n">
        <v>210204</v>
      </c>
      <c r="F143" s="10" t="s">
        <v>147</v>
      </c>
      <c r="G143" s="10" t="s">
        <v>11</v>
      </c>
      <c r="I143" s="1" t="s">
        <v>241</v>
      </c>
    </row>
    <row r="144" customFormat="false" ht="15" hidden="false" customHeight="false" outlineLevel="3" collapsed="false">
      <c r="A144" s="1" t="str">
        <f aca="false">LEFT(E144,1)</f>
        <v>2</v>
      </c>
      <c r="B144" s="1" t="str">
        <f aca="false">MID($E144,2,1)</f>
        <v>1</v>
      </c>
      <c r="C144" s="1" t="str">
        <f aca="false">MID($E144,3,2)</f>
        <v>02</v>
      </c>
      <c r="D144" s="1" t="str">
        <f aca="false">MID($E144,5,2)</f>
        <v>05</v>
      </c>
      <c r="E144" s="2" t="n">
        <v>210205</v>
      </c>
      <c r="F144" s="10" t="s">
        <v>148</v>
      </c>
      <c r="G144" s="10" t="s">
        <v>11</v>
      </c>
      <c r="I144" s="1" t="s">
        <v>241</v>
      </c>
    </row>
    <row r="145" customFormat="false" ht="15" hidden="false" customHeight="false" outlineLevel="2" collapsed="false">
      <c r="A145" s="1" t="str">
        <f aca="false">LEFT(E145,1)</f>
        <v>2</v>
      </c>
      <c r="B145" s="1" t="str">
        <f aca="false">MID($E145,2,1)</f>
        <v>1</v>
      </c>
      <c r="C145" s="1" t="str">
        <f aca="false">MID($E145,3,2)</f>
        <v>04</v>
      </c>
      <c r="D145" s="1" t="str">
        <f aca="false">MID($E145,5,2)</f>
        <v/>
      </c>
      <c r="E145" s="4" t="s">
        <v>149</v>
      </c>
      <c r="F145" s="13" t="s">
        <v>150</v>
      </c>
      <c r="G145" s="10" t="s">
        <v>11</v>
      </c>
    </row>
    <row r="146" customFormat="false" ht="15" hidden="false" customHeight="false" outlineLevel="3" collapsed="false">
      <c r="A146" s="1" t="str">
        <f aca="false">LEFT(E146,1)</f>
        <v>2</v>
      </c>
      <c r="B146" s="1" t="str">
        <f aca="false">MID($E146,2,1)</f>
        <v>1</v>
      </c>
      <c r="C146" s="1" t="str">
        <f aca="false">MID($E146,3,2)</f>
        <v>04</v>
      </c>
      <c r="D146" s="1" t="str">
        <f aca="false">MID($E146,5,2)</f>
        <v>01</v>
      </c>
      <c r="E146" s="2" t="n">
        <v>210401</v>
      </c>
      <c r="F146" s="10" t="s">
        <v>151</v>
      </c>
      <c r="G146" s="10" t="s">
        <v>17</v>
      </c>
      <c r="I146" s="1" t="s">
        <v>152</v>
      </c>
    </row>
    <row r="147" customFormat="false" ht="15" hidden="false" customHeight="false" outlineLevel="3" collapsed="false">
      <c r="A147" s="1" t="str">
        <f aca="false">LEFT(E147,1)</f>
        <v>2</v>
      </c>
      <c r="B147" s="1" t="str">
        <f aca="false">MID($E147,2,1)</f>
        <v>1</v>
      </c>
      <c r="C147" s="1" t="str">
        <f aca="false">MID($E147,3,2)</f>
        <v>04</v>
      </c>
      <c r="D147" s="1" t="str">
        <f aca="false">MID($E147,5,2)</f>
        <v>02</v>
      </c>
      <c r="E147" s="2" t="n">
        <v>210402</v>
      </c>
      <c r="F147" s="10" t="s">
        <v>153</v>
      </c>
      <c r="G147" s="10" t="s">
        <v>17</v>
      </c>
      <c r="I147" s="1" t="s">
        <v>152</v>
      </c>
    </row>
    <row r="148" customFormat="false" ht="15" hidden="false" customHeight="false" outlineLevel="3" collapsed="false">
      <c r="A148" s="1" t="str">
        <f aca="false">LEFT(E148,1)</f>
        <v>2</v>
      </c>
      <c r="B148" s="1" t="str">
        <f aca="false">MID($E148,2,1)</f>
        <v>1</v>
      </c>
      <c r="C148" s="1" t="str">
        <f aca="false">MID($E148,3,2)</f>
        <v>04</v>
      </c>
      <c r="D148" s="1" t="str">
        <f aca="false">MID($E148,5,2)</f>
        <v>03</v>
      </c>
      <c r="E148" s="2" t="n">
        <v>210403</v>
      </c>
      <c r="F148" s="10" t="s">
        <v>154</v>
      </c>
      <c r="G148" s="10" t="s">
        <v>17</v>
      </c>
      <c r="I148" s="1" t="s">
        <v>152</v>
      </c>
    </row>
    <row r="149" customFormat="false" ht="15" hidden="false" customHeight="false" outlineLevel="3" collapsed="false">
      <c r="A149" s="1" t="str">
        <f aca="false">LEFT(E149,1)</f>
        <v>2</v>
      </c>
      <c r="B149" s="1" t="str">
        <f aca="false">MID($E149,2,1)</f>
        <v>1</v>
      </c>
      <c r="C149" s="1" t="str">
        <f aca="false">MID($E149,3,2)</f>
        <v>04</v>
      </c>
      <c r="D149" s="1" t="str">
        <f aca="false">MID($E149,5,2)</f>
        <v>04</v>
      </c>
      <c r="E149" s="2" t="n">
        <v>210404</v>
      </c>
      <c r="F149" s="10" t="s">
        <v>155</v>
      </c>
      <c r="G149" s="10" t="s">
        <v>17</v>
      </c>
      <c r="I149" s="1" t="s">
        <v>152</v>
      </c>
    </row>
    <row r="150" customFormat="false" ht="15" hidden="false" customHeight="false" outlineLevel="3" collapsed="false">
      <c r="A150" s="1" t="str">
        <f aca="false">LEFT(E150,1)</f>
        <v>2</v>
      </c>
      <c r="B150" s="1" t="str">
        <f aca="false">MID($E150,2,1)</f>
        <v>1</v>
      </c>
      <c r="C150" s="1" t="str">
        <f aca="false">MID($E150,3,2)</f>
        <v>04</v>
      </c>
      <c r="D150" s="1" t="str">
        <f aca="false">MID($E150,5,2)</f>
        <v>05</v>
      </c>
      <c r="E150" s="2" t="n">
        <v>210405</v>
      </c>
      <c r="F150" s="10" t="s">
        <v>156</v>
      </c>
      <c r="G150" s="10" t="s">
        <v>17</v>
      </c>
      <c r="I150" s="1" t="s">
        <v>152</v>
      </c>
    </row>
    <row r="151" customFormat="false" ht="15" hidden="false" customHeight="false" outlineLevel="3" collapsed="false">
      <c r="A151" s="1" t="str">
        <f aca="false">LEFT(E151,1)</f>
        <v>2</v>
      </c>
      <c r="B151" s="1" t="str">
        <f aca="false">MID($E151,2,1)</f>
        <v>1</v>
      </c>
      <c r="C151" s="1" t="str">
        <f aca="false">MID($E151,3,2)</f>
        <v>04</v>
      </c>
      <c r="D151" s="1" t="str">
        <f aca="false">MID($E151,5,2)</f>
        <v>06</v>
      </c>
      <c r="E151" s="2" t="n">
        <v>210406</v>
      </c>
      <c r="F151" s="10" t="s">
        <v>153</v>
      </c>
      <c r="G151" s="10" t="s">
        <v>17</v>
      </c>
      <c r="I151" s="1" t="s">
        <v>152</v>
      </c>
    </row>
    <row r="152" customFormat="false" ht="15" hidden="false" customHeight="false" outlineLevel="3" collapsed="false">
      <c r="A152" s="1" t="str">
        <f aca="false">LEFT(E152,1)</f>
        <v>2</v>
      </c>
      <c r="B152" s="1" t="str">
        <f aca="false">MID($E152,2,1)</f>
        <v>1</v>
      </c>
      <c r="C152" s="1" t="str">
        <f aca="false">MID($E152,3,2)</f>
        <v>04</v>
      </c>
      <c r="D152" s="1" t="str">
        <f aca="false">MID($E152,5,2)</f>
        <v>07</v>
      </c>
      <c r="E152" s="2" t="n">
        <v>210407</v>
      </c>
      <c r="F152" s="10" t="s">
        <v>157</v>
      </c>
      <c r="G152" s="10" t="s">
        <v>17</v>
      </c>
      <c r="I152" s="1" t="s">
        <v>152</v>
      </c>
    </row>
    <row r="153" customFormat="false" ht="15" hidden="false" customHeight="false" outlineLevel="3" collapsed="false">
      <c r="A153" s="1" t="str">
        <f aca="false">LEFT(E153,1)</f>
        <v>2</v>
      </c>
      <c r="B153" s="1" t="str">
        <f aca="false">MID($E153,2,1)</f>
        <v>1</v>
      </c>
      <c r="C153" s="1" t="str">
        <f aca="false">MID($E153,3,2)</f>
        <v>04</v>
      </c>
      <c r="D153" s="1" t="str">
        <f aca="false">MID($E153,5,2)</f>
        <v>08</v>
      </c>
      <c r="E153" s="2" t="n">
        <v>210408</v>
      </c>
      <c r="F153" s="10" t="s">
        <v>158</v>
      </c>
      <c r="G153" s="10" t="s">
        <v>17</v>
      </c>
      <c r="I153" s="1" t="s">
        <v>152</v>
      </c>
    </row>
    <row r="154" customFormat="false" ht="15" hidden="false" customHeight="false" outlineLevel="2" collapsed="false">
      <c r="A154" s="1" t="str">
        <f aca="false">LEFT(E154,1)</f>
        <v>2</v>
      </c>
      <c r="B154" s="1" t="str">
        <f aca="false">MID($E154,2,1)</f>
        <v>1</v>
      </c>
      <c r="C154" s="1" t="str">
        <f aca="false">MID($E154,3,2)</f>
        <v>03</v>
      </c>
      <c r="D154" s="1" t="str">
        <f aca="false">MID($E154,5,2)</f>
        <v/>
      </c>
      <c r="E154" s="4" t="s">
        <v>159</v>
      </c>
      <c r="F154" s="13" t="s">
        <v>514</v>
      </c>
      <c r="G154" s="10" t="s">
        <v>11</v>
      </c>
    </row>
    <row r="155" customFormat="false" ht="15" hidden="false" customHeight="false" outlineLevel="3" collapsed="false">
      <c r="A155" s="1" t="str">
        <f aca="false">LEFT(E155,1)</f>
        <v>2</v>
      </c>
      <c r="B155" s="1" t="str">
        <f aca="false">MID($E155,2,1)</f>
        <v>1</v>
      </c>
      <c r="C155" s="1" t="str">
        <f aca="false">MID($E155,3,2)</f>
        <v>03</v>
      </c>
      <c r="D155" s="1" t="str">
        <f aca="false">MID($E155,5,2)</f>
        <v>01</v>
      </c>
      <c r="E155" s="2" t="n">
        <v>210301</v>
      </c>
      <c r="F155" s="10" t="s">
        <v>161</v>
      </c>
      <c r="G155" s="10" t="s">
        <v>17</v>
      </c>
      <c r="I155" s="1" t="s">
        <v>43</v>
      </c>
    </row>
    <row r="156" customFormat="false" ht="15" hidden="false" customHeight="false" outlineLevel="3" collapsed="false">
      <c r="A156" s="1" t="str">
        <f aca="false">LEFT(E156,1)</f>
        <v>2</v>
      </c>
      <c r="B156" s="1" t="str">
        <f aca="false">MID($E156,2,1)</f>
        <v>1</v>
      </c>
      <c r="C156" s="1" t="str">
        <f aca="false">MID($E156,3,2)</f>
        <v>03</v>
      </c>
      <c r="D156" s="1" t="str">
        <f aca="false">MID($E156,5,2)</f>
        <v>02</v>
      </c>
      <c r="E156" s="2" t="n">
        <v>210302</v>
      </c>
      <c r="F156" s="10" t="s">
        <v>162</v>
      </c>
      <c r="G156" s="10" t="s">
        <v>17</v>
      </c>
      <c r="I156" s="1" t="s">
        <v>43</v>
      </c>
    </row>
    <row r="157" customFormat="false" ht="15" hidden="false" customHeight="false" outlineLevel="3" collapsed="false">
      <c r="A157" s="1" t="str">
        <f aca="false">LEFT(E157,1)</f>
        <v>2</v>
      </c>
      <c r="B157" s="1" t="str">
        <f aca="false">MID($E157,2,1)</f>
        <v>1</v>
      </c>
      <c r="C157" s="1" t="str">
        <f aca="false">MID($E157,3,2)</f>
        <v>03</v>
      </c>
      <c r="D157" s="1" t="str">
        <f aca="false">MID($E157,5,2)</f>
        <v>03</v>
      </c>
      <c r="E157" s="2" t="n">
        <v>210303</v>
      </c>
      <c r="F157" s="10" t="s">
        <v>515</v>
      </c>
      <c r="G157" s="10"/>
    </row>
    <row r="158" customFormat="false" ht="15" hidden="false" customHeight="false" outlineLevel="3" collapsed="false">
      <c r="A158" s="1" t="str">
        <f aca="false">LEFT(E158,1)</f>
        <v>2</v>
      </c>
      <c r="B158" s="1" t="str">
        <f aca="false">MID($E158,2,1)</f>
        <v>1</v>
      </c>
      <c r="C158" s="1" t="str">
        <f aca="false">MID($E158,3,2)</f>
        <v>03</v>
      </c>
      <c r="D158" s="1" t="str">
        <f aca="false">MID($E158,5,2)</f>
        <v>06</v>
      </c>
      <c r="E158" s="2" t="n">
        <v>210306</v>
      </c>
      <c r="F158" s="10" t="s">
        <v>163</v>
      </c>
      <c r="G158" s="10" t="s">
        <v>17</v>
      </c>
      <c r="I158" s="1" t="s">
        <v>43</v>
      </c>
    </row>
    <row r="159" customFormat="false" ht="15" hidden="false" customHeight="false" outlineLevel="3" collapsed="false">
      <c r="A159" s="1" t="str">
        <f aca="false">LEFT(E159,1)</f>
        <v>2</v>
      </c>
      <c r="B159" s="1" t="str">
        <f aca="false">MID($E159,2,1)</f>
        <v>1</v>
      </c>
      <c r="C159" s="1" t="str">
        <f aca="false">MID($E159,3,2)</f>
        <v>03</v>
      </c>
      <c r="D159" s="1" t="str">
        <f aca="false">MID($E159,5,2)</f>
        <v>07</v>
      </c>
      <c r="E159" s="2" t="n">
        <v>210307</v>
      </c>
      <c r="F159" s="10" t="s">
        <v>164</v>
      </c>
      <c r="G159" s="10" t="s">
        <v>17</v>
      </c>
      <c r="I159" s="1" t="s">
        <v>43</v>
      </c>
    </row>
    <row r="160" customFormat="false" ht="15" hidden="false" customHeight="false" outlineLevel="3" collapsed="false">
      <c r="A160" s="1" t="str">
        <f aca="false">LEFT(E160,1)</f>
        <v>2</v>
      </c>
      <c r="B160" s="1" t="str">
        <f aca="false">MID($E160,2,1)</f>
        <v>1</v>
      </c>
      <c r="C160" s="1" t="str">
        <f aca="false">MID($E160,3,2)</f>
        <v>03</v>
      </c>
      <c r="D160" s="1" t="str">
        <f aca="false">MID($E160,5,2)</f>
        <v>08</v>
      </c>
      <c r="E160" s="2" t="n">
        <v>210308</v>
      </c>
      <c r="F160" s="10" t="s">
        <v>165</v>
      </c>
      <c r="G160" s="10" t="s">
        <v>17</v>
      </c>
      <c r="I160" s="1" t="s">
        <v>43</v>
      </c>
    </row>
    <row r="161" customFormat="false" ht="15" hidden="false" customHeight="false" outlineLevel="3" collapsed="false">
      <c r="A161" s="1" t="str">
        <f aca="false">LEFT(E161,1)</f>
        <v>2</v>
      </c>
      <c r="B161" s="1" t="str">
        <f aca="false">MID($E161,2,1)</f>
        <v>1</v>
      </c>
      <c r="C161" s="1" t="str">
        <f aca="false">MID($E161,3,2)</f>
        <v>03</v>
      </c>
      <c r="D161" s="1" t="str">
        <f aca="false">MID($E161,5,2)</f>
        <v>09</v>
      </c>
      <c r="E161" s="2" t="n">
        <v>210309</v>
      </c>
      <c r="F161" s="10" t="s">
        <v>166</v>
      </c>
      <c r="G161" s="10" t="s">
        <v>17</v>
      </c>
      <c r="I161" s="1" t="s">
        <v>43</v>
      </c>
    </row>
    <row r="162" customFormat="false" ht="15" hidden="false" customHeight="false" outlineLevel="3" collapsed="false">
      <c r="A162" s="1" t="str">
        <f aca="false">LEFT(E162,1)</f>
        <v>2</v>
      </c>
      <c r="B162" s="1" t="str">
        <f aca="false">MID($E162,2,1)</f>
        <v>1</v>
      </c>
      <c r="C162" s="1" t="str">
        <f aca="false">MID($E162,3,2)</f>
        <v>03</v>
      </c>
      <c r="D162" s="1" t="str">
        <f aca="false">MID($E162,5,2)</f>
        <v>10</v>
      </c>
      <c r="E162" s="2" t="n">
        <v>210310</v>
      </c>
      <c r="F162" s="10" t="s">
        <v>167</v>
      </c>
      <c r="G162" s="10" t="s">
        <v>17</v>
      </c>
      <c r="I162" s="1" t="s">
        <v>43</v>
      </c>
    </row>
    <row r="163" s="27" customFormat="true" ht="15" hidden="false" customHeight="false" outlineLevel="2" collapsed="false">
      <c r="A163" s="27" t="str">
        <f aca="false">LEFT(E163,1)</f>
        <v>2</v>
      </c>
      <c r="B163" s="27" t="str">
        <f aca="false">MID($E163,2,1)</f>
        <v>1</v>
      </c>
      <c r="C163" s="27" t="str">
        <f aca="false">MID($E163,3,2)</f>
        <v>05</v>
      </c>
      <c r="D163" s="27" t="str">
        <f aca="false">MID($E163,5,2)</f>
        <v/>
      </c>
      <c r="E163" s="34" t="s">
        <v>168</v>
      </c>
      <c r="F163" s="35" t="s">
        <v>169</v>
      </c>
      <c r="G163" s="29" t="s">
        <v>11</v>
      </c>
      <c r="K163" s="27" t="s">
        <v>468</v>
      </c>
    </row>
    <row r="164" customFormat="false" ht="15" hidden="false" customHeight="false" outlineLevel="2" collapsed="false">
      <c r="A164" s="1" t="str">
        <f aca="false">LEFT(E164,1)</f>
        <v>2</v>
      </c>
      <c r="B164" s="1" t="str">
        <f aca="false">MID($E164,2,1)</f>
        <v>1</v>
      </c>
      <c r="C164" s="1" t="str">
        <f aca="false">MID($E164,3,2)</f>
        <v>06</v>
      </c>
      <c r="D164" s="1" t="str">
        <f aca="false">MID($E164,5,2)</f>
        <v/>
      </c>
      <c r="E164" s="4" t="s">
        <v>170</v>
      </c>
      <c r="F164" s="30" t="s">
        <v>516</v>
      </c>
      <c r="G164" s="10" t="s">
        <v>11</v>
      </c>
      <c r="K164" s="32" t="s">
        <v>477</v>
      </c>
      <c r="L164" s="0"/>
    </row>
    <row r="165" customFormat="false" ht="15" hidden="false" customHeight="false" outlineLevel="3" collapsed="false">
      <c r="A165" s="1" t="str">
        <f aca="false">LEFT(E165,1)</f>
        <v>2</v>
      </c>
      <c r="B165" s="1" t="str">
        <f aca="false">MID($E165,2,1)</f>
        <v>1</v>
      </c>
      <c r="C165" s="1" t="str">
        <f aca="false">MID($E165,3,2)</f>
        <v>06</v>
      </c>
      <c r="D165" s="1" t="str">
        <f aca="false">MID($E165,5,2)</f>
        <v>01</v>
      </c>
      <c r="E165" s="2" t="n">
        <v>210601</v>
      </c>
      <c r="F165" s="10" t="s">
        <v>517</v>
      </c>
      <c r="G165" s="10" t="s">
        <v>17</v>
      </c>
      <c r="I165" s="1" t="s">
        <v>43</v>
      </c>
      <c r="L165" s="0"/>
    </row>
    <row r="166" customFormat="false" ht="15" hidden="false" customHeight="false" outlineLevel="3" collapsed="false">
      <c r="A166" s="1" t="str">
        <f aca="false">LEFT(E166,1)</f>
        <v>2</v>
      </c>
      <c r="B166" s="1" t="str">
        <f aca="false">MID($E166,2,1)</f>
        <v>1</v>
      </c>
      <c r="C166" s="1" t="str">
        <f aca="false">MID($E166,3,2)</f>
        <v>06</v>
      </c>
      <c r="D166" s="1" t="str">
        <f aca="false">MID($E166,5,2)</f>
        <v>02</v>
      </c>
      <c r="E166" s="2" t="n">
        <v>210602</v>
      </c>
      <c r="F166" s="10" t="s">
        <v>518</v>
      </c>
      <c r="G166" s="10" t="s">
        <v>17</v>
      </c>
      <c r="I166" s="1" t="s">
        <v>43</v>
      </c>
      <c r="L166" s="0"/>
    </row>
    <row r="167" customFormat="false" ht="15" hidden="false" customHeight="false" outlineLevel="3" collapsed="false">
      <c r="A167" s="1" t="str">
        <f aca="false">LEFT(E167,1)</f>
        <v>2</v>
      </c>
      <c r="B167" s="1" t="str">
        <f aca="false">MID($E167,2,1)</f>
        <v>1</v>
      </c>
      <c r="C167" s="1" t="str">
        <f aca="false">MID($E167,3,2)</f>
        <v>06</v>
      </c>
      <c r="D167" s="1" t="str">
        <f aca="false">MID($E167,5,2)</f>
        <v>03</v>
      </c>
      <c r="E167" s="2" t="n">
        <v>210603</v>
      </c>
      <c r="F167" s="10" t="s">
        <v>519</v>
      </c>
      <c r="G167" s="10" t="s">
        <v>17</v>
      </c>
      <c r="I167" s="1" t="s">
        <v>43</v>
      </c>
      <c r="L167" s="0"/>
    </row>
    <row r="168" customFormat="false" ht="15" hidden="false" customHeight="false" outlineLevel="3" collapsed="false">
      <c r="A168" s="1" t="str">
        <f aca="false">LEFT(E168,1)</f>
        <v>2</v>
      </c>
      <c r="B168" s="1" t="str">
        <f aca="false">MID($E168,2,1)</f>
        <v>1</v>
      </c>
      <c r="C168" s="1" t="str">
        <f aca="false">MID($E168,3,2)</f>
        <v>06</v>
      </c>
      <c r="D168" s="1" t="str">
        <f aca="false">MID($E168,5,2)</f>
        <v>04</v>
      </c>
      <c r="E168" s="2" t="n">
        <v>210604</v>
      </c>
      <c r="F168" s="10" t="s">
        <v>520</v>
      </c>
      <c r="G168" s="10" t="s">
        <v>17</v>
      </c>
      <c r="I168" s="1" t="s">
        <v>43</v>
      </c>
      <c r="L168" s="0"/>
    </row>
    <row r="169" customFormat="false" ht="15" hidden="false" customHeight="false" outlineLevel="3" collapsed="false">
      <c r="B169" s="1" t="str">
        <f aca="false">MID($E169,2,1)</f>
        <v>1</v>
      </c>
      <c r="C169" s="1" t="str">
        <f aca="false">MID($E169,3,2)</f>
        <v>06</v>
      </c>
      <c r="D169" s="1" t="str">
        <f aca="false">MID($E169,5,2)</f>
        <v>04</v>
      </c>
      <c r="E169" s="2" t="n">
        <v>210604</v>
      </c>
      <c r="F169" s="31" t="s">
        <v>521</v>
      </c>
      <c r="G169" s="10" t="s">
        <v>17</v>
      </c>
      <c r="I169" s="1" t="s">
        <v>43</v>
      </c>
      <c r="K169" s="32" t="s">
        <v>479</v>
      </c>
      <c r="L169" s="0"/>
    </row>
    <row r="170" customFormat="false" ht="15" hidden="false" customHeight="false" outlineLevel="3" collapsed="false">
      <c r="B170" s="1" t="str">
        <f aca="false">MID($E170,2,1)</f>
        <v>1</v>
      </c>
      <c r="C170" s="1" t="str">
        <f aca="false">MID($E170,3,2)</f>
        <v>06</v>
      </c>
      <c r="D170" s="1" t="str">
        <f aca="false">MID($E170,5,2)</f>
        <v>05</v>
      </c>
      <c r="E170" s="2" t="n">
        <v>210605</v>
      </c>
      <c r="F170" s="31" t="s">
        <v>522</v>
      </c>
      <c r="G170" s="10" t="s">
        <v>17</v>
      </c>
      <c r="I170" s="1" t="s">
        <v>43</v>
      </c>
      <c r="K170" s="32" t="s">
        <v>479</v>
      </c>
      <c r="L170" s="0"/>
    </row>
    <row r="171" customFormat="false" ht="15" hidden="false" customHeight="false" outlineLevel="3" collapsed="false">
      <c r="B171" s="1" t="str">
        <f aca="false">MID($E171,2,1)</f>
        <v>1</v>
      </c>
      <c r="C171" s="1" t="str">
        <f aca="false">MID($E171,3,2)</f>
        <v>06</v>
      </c>
      <c r="D171" s="1" t="str">
        <f aca="false">MID($E171,5,2)</f>
        <v>06</v>
      </c>
      <c r="E171" s="2" t="n">
        <v>210606</v>
      </c>
      <c r="F171" s="31" t="s">
        <v>523</v>
      </c>
      <c r="G171" s="10" t="s">
        <v>17</v>
      </c>
      <c r="I171" s="1" t="s">
        <v>43</v>
      </c>
      <c r="K171" s="32" t="s">
        <v>479</v>
      </c>
      <c r="L171" s="0"/>
    </row>
    <row r="172" customFormat="false" ht="15" hidden="false" customHeight="false" outlineLevel="3" collapsed="false">
      <c r="B172" s="1" t="str">
        <f aca="false">MID($E172,2,1)</f>
        <v>1</v>
      </c>
      <c r="C172" s="1" t="str">
        <f aca="false">MID($E172,3,2)</f>
        <v>06</v>
      </c>
      <c r="D172" s="1" t="str">
        <f aca="false">MID($E172,5,2)</f>
        <v>07</v>
      </c>
      <c r="E172" s="2" t="n">
        <v>210607</v>
      </c>
      <c r="F172" s="31" t="s">
        <v>524</v>
      </c>
      <c r="G172" s="10" t="s">
        <v>17</v>
      </c>
      <c r="I172" s="1" t="s">
        <v>43</v>
      </c>
      <c r="K172" s="32" t="s">
        <v>479</v>
      </c>
      <c r="L172" s="0"/>
    </row>
    <row r="173" customFormat="false" ht="15" hidden="false" customHeight="false" outlineLevel="2" collapsed="false">
      <c r="A173" s="1" t="str">
        <f aca="false">LEFT(E173,1)</f>
        <v>2</v>
      </c>
      <c r="B173" s="1" t="str">
        <f aca="false">MID($E173,2,1)</f>
        <v>1</v>
      </c>
      <c r="C173" s="1" t="str">
        <f aca="false">MID($E173,3,2)</f>
        <v>07</v>
      </c>
      <c r="D173" s="1" t="str">
        <f aca="false">MID($E173,5,2)</f>
        <v/>
      </c>
      <c r="E173" s="4" t="n">
        <v>2107</v>
      </c>
      <c r="F173" s="30" t="s">
        <v>525</v>
      </c>
      <c r="G173" s="10" t="s">
        <v>11</v>
      </c>
      <c r="K173" s="32" t="s">
        <v>477</v>
      </c>
      <c r="L173" s="0"/>
    </row>
    <row r="174" customFormat="false" ht="15" hidden="false" customHeight="false" outlineLevel="3" collapsed="false">
      <c r="A174" s="1" t="str">
        <f aca="false">LEFT(E174,1)</f>
        <v>2</v>
      </c>
      <c r="B174" s="1" t="str">
        <f aca="false">MID($E174,2,1)</f>
        <v>1</v>
      </c>
      <c r="C174" s="1" t="str">
        <f aca="false">MID($E174,3,2)</f>
        <v>07</v>
      </c>
      <c r="D174" s="1" t="str">
        <f aca="false">MID($E174,5,2)</f>
        <v>01</v>
      </c>
      <c r="E174" s="2" t="n">
        <v>210701</v>
      </c>
      <c r="F174" s="10" t="s">
        <v>177</v>
      </c>
      <c r="G174" s="10" t="s">
        <v>17</v>
      </c>
      <c r="I174" s="1" t="s">
        <v>43</v>
      </c>
      <c r="L174" s="0"/>
    </row>
    <row r="175" customFormat="false" ht="15" hidden="false" customHeight="false" outlineLevel="3" collapsed="false">
      <c r="A175" s="1" t="str">
        <f aca="false">LEFT(E175,1)</f>
        <v>2</v>
      </c>
      <c r="B175" s="1" t="str">
        <f aca="false">MID($E175,2,1)</f>
        <v>1</v>
      </c>
      <c r="C175" s="1" t="str">
        <f aca="false">MID($E175,3,2)</f>
        <v>07</v>
      </c>
      <c r="D175" s="1" t="str">
        <f aca="false">MID($E175,5,2)</f>
        <v>02</v>
      </c>
      <c r="E175" s="2" t="n">
        <v>210702</v>
      </c>
      <c r="F175" s="10" t="s">
        <v>178</v>
      </c>
      <c r="G175" s="10" t="s">
        <v>17</v>
      </c>
      <c r="I175" s="1" t="s">
        <v>512</v>
      </c>
      <c r="L175" s="0"/>
    </row>
    <row r="176" customFormat="false" ht="15" hidden="false" customHeight="false" outlineLevel="2" collapsed="false">
      <c r="A176" s="1" t="str">
        <f aca="false">LEFT(E176,1)</f>
        <v>2</v>
      </c>
      <c r="B176" s="1" t="str">
        <f aca="false">MID($E176,2,1)</f>
        <v>1</v>
      </c>
      <c r="C176" s="1" t="str">
        <f aca="false">MID($E176,3,2)</f>
        <v>08</v>
      </c>
      <c r="D176" s="1" t="str">
        <f aca="false">MID($E176,5,2)</f>
        <v/>
      </c>
      <c r="E176" s="4" t="n">
        <v>2108</v>
      </c>
      <c r="F176" s="13" t="s">
        <v>180</v>
      </c>
      <c r="G176" s="10" t="s">
        <v>11</v>
      </c>
      <c r="L176" s="0"/>
    </row>
    <row r="177" customFormat="false" ht="15" hidden="false" customHeight="false" outlineLevel="3" collapsed="false">
      <c r="A177" s="1" t="str">
        <f aca="false">LEFT(E177,1)</f>
        <v>2</v>
      </c>
      <c r="B177" s="1" t="str">
        <f aca="false">MID($E177,2,1)</f>
        <v>1</v>
      </c>
      <c r="C177" s="1" t="str">
        <f aca="false">MID($E177,3,2)</f>
        <v>08</v>
      </c>
      <c r="D177" s="1" t="str">
        <f aca="false">MID($E177,5,2)</f>
        <v>01</v>
      </c>
      <c r="E177" s="2" t="n">
        <v>210801</v>
      </c>
      <c r="F177" s="10" t="s">
        <v>181</v>
      </c>
      <c r="G177" s="10" t="s">
        <v>17</v>
      </c>
      <c r="I177" s="1" t="s">
        <v>48</v>
      </c>
      <c r="L177" s="0"/>
    </row>
    <row r="178" customFormat="false" ht="15" hidden="false" customHeight="false" outlineLevel="3" collapsed="false">
      <c r="A178" s="1" t="str">
        <f aca="false">LEFT(E178,1)</f>
        <v>2</v>
      </c>
      <c r="B178" s="1" t="str">
        <f aca="false">MID($E178,2,1)</f>
        <v>1</v>
      </c>
      <c r="C178" s="1" t="str">
        <f aca="false">MID($E178,3,2)</f>
        <v>08</v>
      </c>
      <c r="D178" s="1" t="str">
        <f aca="false">MID($E178,5,2)</f>
        <v>02</v>
      </c>
      <c r="E178" s="2" t="n">
        <v>210802</v>
      </c>
      <c r="F178" s="31" t="s">
        <v>526</v>
      </c>
      <c r="G178" s="10" t="s">
        <v>17</v>
      </c>
      <c r="I178" s="1" t="s">
        <v>48</v>
      </c>
      <c r="K178" s="32" t="s">
        <v>479</v>
      </c>
      <c r="L178" s="0"/>
    </row>
    <row r="179" customFormat="false" ht="15" hidden="false" customHeight="false" outlineLevel="2" collapsed="false">
      <c r="A179" s="1" t="str">
        <f aca="false">LEFT(E179,1)</f>
        <v>2</v>
      </c>
      <c r="B179" s="1" t="str">
        <f aca="false">MID($E179,2,1)</f>
        <v>1</v>
      </c>
      <c r="C179" s="1" t="str">
        <f aca="false">MID($E179,3,2)</f>
        <v>09</v>
      </c>
      <c r="D179" s="1" t="str">
        <f aca="false">MID($E179,5,2)</f>
        <v/>
      </c>
      <c r="E179" s="4" t="n">
        <v>2109</v>
      </c>
      <c r="F179" s="30" t="s">
        <v>527</v>
      </c>
      <c r="G179" s="10" t="s">
        <v>11</v>
      </c>
      <c r="K179" s="32" t="s">
        <v>477</v>
      </c>
      <c r="L179" s="0"/>
    </row>
    <row r="180" customFormat="false" ht="15" hidden="false" customHeight="false" outlineLevel="3" collapsed="false">
      <c r="A180" s="1" t="str">
        <f aca="false">LEFT(E180,1)</f>
        <v>2</v>
      </c>
      <c r="B180" s="1" t="str">
        <f aca="false">MID($E180,2,1)</f>
        <v>1</v>
      </c>
      <c r="C180" s="1" t="str">
        <f aca="false">MID($E180,3,2)</f>
        <v>09</v>
      </c>
      <c r="D180" s="1" t="str">
        <f aca="false">MID($E180,5,2)</f>
        <v>01</v>
      </c>
      <c r="E180" s="2" t="n">
        <v>210901</v>
      </c>
      <c r="F180" s="10" t="s">
        <v>528</v>
      </c>
      <c r="G180" s="10" t="s">
        <v>17</v>
      </c>
      <c r="I180" s="1" t="s">
        <v>48</v>
      </c>
      <c r="K180" s="32" t="s">
        <v>479</v>
      </c>
      <c r="L180" s="0"/>
    </row>
    <row r="181" customFormat="false" ht="15" hidden="false" customHeight="false" outlineLevel="3" collapsed="false">
      <c r="B181" s="1" t="str">
        <f aca="false">MID($E181,2,1)</f>
        <v>1</v>
      </c>
      <c r="C181" s="1" t="str">
        <f aca="false">MID($E181,3,2)</f>
        <v>09</v>
      </c>
      <c r="D181" s="1" t="str">
        <f aca="false">MID($E181,5,2)</f>
        <v>02</v>
      </c>
      <c r="E181" s="2" t="n">
        <v>210902</v>
      </c>
      <c r="F181" s="10" t="s">
        <v>529</v>
      </c>
      <c r="G181" s="10"/>
      <c r="K181" s="32" t="s">
        <v>479</v>
      </c>
      <c r="L181" s="0"/>
    </row>
    <row r="182" customFormat="false" ht="15" hidden="false" customHeight="false" outlineLevel="3" collapsed="false">
      <c r="B182" s="1" t="str">
        <f aca="false">MID($E182,2,1)</f>
        <v>1</v>
      </c>
      <c r="C182" s="1" t="str">
        <f aca="false">MID($E182,3,2)</f>
        <v>09</v>
      </c>
      <c r="D182" s="1" t="str">
        <f aca="false">MID($E182,5,2)</f>
        <v>03</v>
      </c>
      <c r="E182" s="2" t="n">
        <v>210903</v>
      </c>
      <c r="F182" s="10" t="s">
        <v>530</v>
      </c>
      <c r="G182" s="10"/>
      <c r="K182" s="32" t="s">
        <v>479</v>
      </c>
      <c r="L182" s="0"/>
    </row>
    <row r="183" customFormat="false" ht="15" hidden="false" customHeight="false" outlineLevel="3" collapsed="false">
      <c r="C183" s="1" t="str">
        <f aca="false">MID($E183,3,2)</f>
        <v>09</v>
      </c>
      <c r="D183" s="1" t="str">
        <f aca="false">MID($E183,5,2)</f>
        <v>04</v>
      </c>
      <c r="E183" s="2" t="n">
        <v>210904</v>
      </c>
      <c r="F183" s="10" t="s">
        <v>531</v>
      </c>
      <c r="G183" s="10"/>
      <c r="K183" s="32" t="s">
        <v>479</v>
      </c>
      <c r="L183" s="0"/>
    </row>
    <row r="184" customFormat="false" ht="15" hidden="false" customHeight="false" outlineLevel="2" collapsed="false">
      <c r="A184" s="1" t="str">
        <f aca="false">LEFT(E184,1)</f>
        <v>2</v>
      </c>
      <c r="B184" s="1" t="str">
        <f aca="false">MID($E184,2,1)</f>
        <v>1</v>
      </c>
      <c r="C184" s="1" t="str">
        <f aca="false">MID($E184,3,2)</f>
        <v>10</v>
      </c>
      <c r="D184" s="1" t="str">
        <f aca="false">MID($E184,5,2)</f>
        <v/>
      </c>
      <c r="E184" s="4" t="n">
        <v>2110</v>
      </c>
      <c r="F184" s="13" t="s">
        <v>184</v>
      </c>
      <c r="G184" s="10" t="s">
        <v>11</v>
      </c>
      <c r="L184" s="0"/>
    </row>
    <row r="185" customFormat="false" ht="15" hidden="false" customHeight="false" outlineLevel="2" collapsed="false">
      <c r="A185" s="1" t="str">
        <f aca="false">LEFT(E185,1)</f>
        <v>2</v>
      </c>
      <c r="B185" s="1" t="str">
        <f aca="false">MID($E185,2,1)</f>
        <v>1</v>
      </c>
      <c r="C185" s="1" t="str">
        <f aca="false">MID($E185,3,2)</f>
        <v>11</v>
      </c>
      <c r="D185" s="1" t="str">
        <f aca="false">MID($E185,5,2)</f>
        <v/>
      </c>
      <c r="E185" s="4" t="n">
        <v>2111</v>
      </c>
      <c r="F185" s="30" t="s">
        <v>532</v>
      </c>
      <c r="G185" s="10" t="s">
        <v>11</v>
      </c>
      <c r="K185" s="32" t="s">
        <v>477</v>
      </c>
      <c r="L185" s="0"/>
    </row>
    <row r="186" customFormat="false" ht="15" hidden="false" customHeight="false" outlineLevel="3" collapsed="false">
      <c r="A186" s="1" t="str">
        <f aca="false">LEFT(E186,1)</f>
        <v>2</v>
      </c>
      <c r="B186" s="1" t="str">
        <f aca="false">MID($E186,2,1)</f>
        <v>1</v>
      </c>
      <c r="C186" s="1" t="str">
        <f aca="false">MID($E186,3,2)</f>
        <v>11</v>
      </c>
      <c r="D186" s="1" t="str">
        <f aca="false">MID($E186,5,2)</f>
        <v>01</v>
      </c>
      <c r="E186" s="2" t="n">
        <v>211101</v>
      </c>
      <c r="F186" s="10" t="s">
        <v>186</v>
      </c>
      <c r="G186" s="10" t="s">
        <v>17</v>
      </c>
      <c r="I186" s="1" t="s">
        <v>48</v>
      </c>
      <c r="L186" s="0"/>
    </row>
    <row r="187" customFormat="false" ht="15" hidden="false" customHeight="false" outlineLevel="3" collapsed="false">
      <c r="A187" s="1" t="str">
        <f aca="false">LEFT(E187,1)</f>
        <v>2</v>
      </c>
      <c r="B187" s="1" t="str">
        <f aca="false">MID($E187,2,1)</f>
        <v>1</v>
      </c>
      <c r="C187" s="1" t="str">
        <f aca="false">MID($E187,3,2)</f>
        <v>11</v>
      </c>
      <c r="D187" s="1" t="str">
        <f aca="false">MID($E187,5,2)</f>
        <v>02</v>
      </c>
      <c r="E187" s="2" t="n">
        <v>211102</v>
      </c>
      <c r="F187" s="10" t="s">
        <v>187</v>
      </c>
      <c r="G187" s="10" t="s">
        <v>17</v>
      </c>
      <c r="I187" s="1" t="s">
        <v>48</v>
      </c>
      <c r="L187" s="0"/>
    </row>
    <row r="188" customFormat="false" ht="15" hidden="false" customHeight="false" outlineLevel="3" collapsed="false">
      <c r="C188" s="1" t="str">
        <f aca="false">MID($E188,3,2)</f>
        <v>11</v>
      </c>
      <c r="D188" s="1" t="str">
        <f aca="false">MID($E188,5,2)</f>
        <v>03</v>
      </c>
      <c r="E188" s="2" t="n">
        <v>211103</v>
      </c>
      <c r="F188" s="31" t="s">
        <v>533</v>
      </c>
      <c r="G188" s="10" t="s">
        <v>17</v>
      </c>
      <c r="I188" s="1" t="s">
        <v>48</v>
      </c>
      <c r="K188" s="32" t="s">
        <v>479</v>
      </c>
      <c r="L188" s="0"/>
    </row>
    <row r="189" customFormat="false" ht="15" hidden="false" customHeight="false" outlineLevel="3" collapsed="false">
      <c r="C189" s="1" t="str">
        <f aca="false">MID($E189,3,2)</f>
        <v>11</v>
      </c>
      <c r="D189" s="1" t="str">
        <f aca="false">MID($E189,5,2)</f>
        <v>04</v>
      </c>
      <c r="E189" s="2" t="n">
        <v>211104</v>
      </c>
      <c r="F189" s="31" t="s">
        <v>534</v>
      </c>
      <c r="G189" s="10" t="s">
        <v>17</v>
      </c>
      <c r="I189" s="1" t="s">
        <v>48</v>
      </c>
      <c r="K189" s="32" t="s">
        <v>479</v>
      </c>
      <c r="L189" s="0"/>
    </row>
    <row r="190" customFormat="false" ht="15" hidden="false" customHeight="false" outlineLevel="3" collapsed="false">
      <c r="C190" s="1" t="str">
        <f aca="false">MID($E190,3,2)</f>
        <v>11</v>
      </c>
      <c r="D190" s="1" t="str">
        <f aca="false">MID($E190,5,2)</f>
        <v>05</v>
      </c>
      <c r="E190" s="2" t="n">
        <v>211105</v>
      </c>
      <c r="F190" s="31" t="s">
        <v>535</v>
      </c>
      <c r="G190" s="10" t="s">
        <v>17</v>
      </c>
      <c r="I190" s="1" t="s">
        <v>48</v>
      </c>
      <c r="K190" s="32" t="s">
        <v>479</v>
      </c>
      <c r="L190" s="0"/>
    </row>
    <row r="191" customFormat="false" ht="15" hidden="false" customHeight="false" outlineLevel="3" collapsed="false">
      <c r="C191" s="1" t="str">
        <f aca="false">MID($E191,3,2)</f>
        <v>11</v>
      </c>
      <c r="D191" s="1" t="str">
        <f aca="false">MID($E191,5,2)</f>
        <v>06</v>
      </c>
      <c r="E191" s="2" t="n">
        <v>211106</v>
      </c>
      <c r="F191" s="31" t="s">
        <v>536</v>
      </c>
      <c r="G191" s="10"/>
      <c r="K191" s="32" t="s">
        <v>479</v>
      </c>
      <c r="L191" s="0"/>
    </row>
    <row r="192" customFormat="false" ht="15" hidden="false" customHeight="false" outlineLevel="2" collapsed="false">
      <c r="A192" s="1" t="str">
        <f aca="false">LEFT(E192,1)</f>
        <v>2</v>
      </c>
      <c r="B192" s="1" t="str">
        <f aca="false">MID($E192,2,1)</f>
        <v>1</v>
      </c>
      <c r="C192" s="1" t="str">
        <f aca="false">MID($E192,3,2)</f>
        <v>12</v>
      </c>
      <c r="D192" s="1" t="str">
        <f aca="false">MID($E192,5,2)</f>
        <v/>
      </c>
      <c r="E192" s="4" t="n">
        <v>2112</v>
      </c>
      <c r="F192" s="13" t="s">
        <v>188</v>
      </c>
      <c r="G192" s="10" t="s">
        <v>11</v>
      </c>
      <c r="L192" s="0"/>
    </row>
    <row r="193" customFormat="false" ht="15" hidden="false" customHeight="false" outlineLevel="3" collapsed="false">
      <c r="A193" s="1" t="str">
        <f aca="false">LEFT(E193,1)</f>
        <v>2</v>
      </c>
      <c r="B193" s="1" t="str">
        <f aca="false">MID($E193,2,1)</f>
        <v>1</v>
      </c>
      <c r="C193" s="1" t="str">
        <f aca="false">MID($E193,3,2)</f>
        <v>12</v>
      </c>
      <c r="D193" s="1" t="str">
        <f aca="false">MID($E193,5,2)</f>
        <v>02</v>
      </c>
      <c r="E193" s="2" t="n">
        <v>211202</v>
      </c>
      <c r="F193" s="10" t="s">
        <v>189</v>
      </c>
      <c r="G193" s="10" t="s">
        <v>17</v>
      </c>
      <c r="I193" s="1" t="s">
        <v>48</v>
      </c>
      <c r="L193" s="0"/>
    </row>
    <row r="194" customFormat="false" ht="15" hidden="false" customHeight="false" outlineLevel="3" collapsed="false">
      <c r="A194" s="1" t="str">
        <f aca="false">LEFT(E194,1)</f>
        <v>2</v>
      </c>
      <c r="B194" s="1" t="str">
        <f aca="false">MID($E194,2,1)</f>
        <v>1</v>
      </c>
      <c r="C194" s="1" t="str">
        <f aca="false">MID($E194,3,2)</f>
        <v>12</v>
      </c>
      <c r="D194" s="1" t="str">
        <f aca="false">MID($E194,5,2)</f>
        <v>03</v>
      </c>
      <c r="E194" s="2" t="n">
        <v>211203</v>
      </c>
      <c r="F194" s="10" t="s">
        <v>190</v>
      </c>
      <c r="G194" s="10" t="s">
        <v>17</v>
      </c>
      <c r="I194" s="1" t="s">
        <v>48</v>
      </c>
      <c r="L194" s="0"/>
    </row>
    <row r="195" customFormat="false" ht="15" hidden="false" customHeight="false" outlineLevel="1" collapsed="false">
      <c r="A195" s="1" t="str">
        <f aca="false">LEFT(E195,1)</f>
        <v>2</v>
      </c>
      <c r="B195" s="1" t="str">
        <f aca="false">MID($E195,2,1)</f>
        <v>2</v>
      </c>
      <c r="C195" s="1" t="str">
        <f aca="false">MID($E195,3,2)</f>
        <v/>
      </c>
      <c r="D195" s="1" t="str">
        <f aca="false">MID($E195,5,2)</f>
        <v/>
      </c>
      <c r="E195" s="11" t="s">
        <v>191</v>
      </c>
      <c r="F195" s="12" t="s">
        <v>192</v>
      </c>
      <c r="G195" s="10" t="s">
        <v>11</v>
      </c>
      <c r="L195" s="0"/>
    </row>
    <row r="196" customFormat="false" ht="15" hidden="false" customHeight="false" outlineLevel="2" collapsed="false">
      <c r="A196" s="1" t="str">
        <f aca="false">LEFT(E196,1)</f>
        <v>2</v>
      </c>
      <c r="B196" s="1" t="str">
        <f aca="false">MID($E196,2,1)</f>
        <v>2</v>
      </c>
      <c r="C196" s="1" t="str">
        <f aca="false">MID($E196,3,2)</f>
        <v>01</v>
      </c>
      <c r="D196" s="1" t="str">
        <f aca="false">MID($E196,5,2)</f>
        <v/>
      </c>
      <c r="E196" s="4" t="s">
        <v>193</v>
      </c>
      <c r="F196" s="30" t="s">
        <v>537</v>
      </c>
      <c r="G196" s="10" t="s">
        <v>11</v>
      </c>
      <c r="K196" s="32" t="s">
        <v>477</v>
      </c>
      <c r="L196" s="0"/>
    </row>
    <row r="197" customFormat="false" ht="15" hidden="false" customHeight="false" outlineLevel="3" collapsed="false">
      <c r="A197" s="1" t="str">
        <f aca="false">LEFT(E197,1)</f>
        <v>2</v>
      </c>
      <c r="B197" s="1" t="str">
        <f aca="false">MID($E197,2,1)</f>
        <v>2</v>
      </c>
      <c r="C197" s="1" t="str">
        <f aca="false">MID($E197,3,2)</f>
        <v>01</v>
      </c>
      <c r="D197" s="1" t="str">
        <f aca="false">MID($E197,5,2)</f>
        <v>01</v>
      </c>
      <c r="E197" s="2" t="n">
        <v>220101</v>
      </c>
      <c r="F197" s="10" t="s">
        <v>194</v>
      </c>
      <c r="G197" s="10" t="s">
        <v>17</v>
      </c>
      <c r="I197" s="1" t="s">
        <v>26</v>
      </c>
      <c r="L197" s="0"/>
    </row>
    <row r="198" customFormat="false" ht="15" hidden="false" customHeight="false" outlineLevel="2" collapsed="false">
      <c r="A198" s="1" t="str">
        <f aca="false">LEFT(E198,1)</f>
        <v>2</v>
      </c>
      <c r="B198" s="1" t="str">
        <f aca="false">MID($E198,2,1)</f>
        <v>2</v>
      </c>
      <c r="C198" s="1" t="str">
        <f aca="false">MID($E198,3,2)</f>
        <v>02</v>
      </c>
      <c r="D198" s="1" t="str">
        <f aca="false">MID($E198,5,2)</f>
        <v/>
      </c>
      <c r="E198" s="4" t="s">
        <v>195</v>
      </c>
      <c r="F198" s="30" t="s">
        <v>538</v>
      </c>
      <c r="G198" s="10" t="s">
        <v>11</v>
      </c>
      <c r="K198" s="32" t="s">
        <v>477</v>
      </c>
      <c r="L198" s="0"/>
    </row>
    <row r="199" customFormat="false" ht="15" hidden="false" customHeight="false" outlineLevel="3" collapsed="false">
      <c r="A199" s="1" t="str">
        <f aca="false">LEFT(E199,1)</f>
        <v>2</v>
      </c>
      <c r="B199" s="1" t="str">
        <f aca="false">MID($E199,2,1)</f>
        <v>2</v>
      </c>
      <c r="C199" s="1" t="str">
        <f aca="false">MID($E199,3,2)</f>
        <v>02</v>
      </c>
      <c r="D199" s="1" t="str">
        <f aca="false">MID($E199,5,2)</f>
        <v>01</v>
      </c>
      <c r="E199" s="2" t="n">
        <v>220201</v>
      </c>
      <c r="F199" s="31" t="s">
        <v>539</v>
      </c>
      <c r="G199" s="10" t="s">
        <v>17</v>
      </c>
      <c r="I199" s="1" t="s">
        <v>48</v>
      </c>
      <c r="K199" s="32" t="s">
        <v>479</v>
      </c>
    </row>
    <row r="200" customFormat="false" ht="15" hidden="false" customHeight="false" outlineLevel="3" collapsed="false">
      <c r="C200" s="1" t="str">
        <f aca="false">MID($E200,3,2)</f>
        <v>02</v>
      </c>
      <c r="D200" s="1" t="str">
        <f aca="false">MID($E200,5,2)</f>
        <v>02</v>
      </c>
      <c r="E200" s="2" t="n">
        <v>220202</v>
      </c>
      <c r="F200" s="31" t="s">
        <v>540</v>
      </c>
      <c r="G200" s="10" t="s">
        <v>17</v>
      </c>
      <c r="I200" s="1" t="s">
        <v>48</v>
      </c>
      <c r="K200" s="32" t="s">
        <v>479</v>
      </c>
    </row>
    <row r="201" customFormat="false" ht="15" hidden="false" customHeight="false" outlineLevel="2" collapsed="false">
      <c r="A201" s="1" t="str">
        <f aca="false">LEFT(E201,1)</f>
        <v>2</v>
      </c>
      <c r="B201" s="1" t="str">
        <f aca="false">MID($E201,2,1)</f>
        <v>2</v>
      </c>
      <c r="C201" s="1" t="str">
        <f aca="false">MID($E201,3,2)</f>
        <v>03</v>
      </c>
      <c r="D201" s="1" t="str">
        <f aca="false">MID($E201,5,2)</f>
        <v/>
      </c>
      <c r="E201" s="4" t="n">
        <v>2203</v>
      </c>
      <c r="F201" s="30" t="s">
        <v>541</v>
      </c>
      <c r="G201" s="10" t="s">
        <v>11</v>
      </c>
      <c r="K201" s="32" t="s">
        <v>477</v>
      </c>
    </row>
    <row r="202" customFormat="false" ht="15" hidden="false" customHeight="false" outlineLevel="3" collapsed="false">
      <c r="A202" s="1" t="str">
        <f aca="false">LEFT(E202,1)</f>
        <v>2</v>
      </c>
      <c r="B202" s="1" t="str">
        <f aca="false">MID($E202,2,1)</f>
        <v>2</v>
      </c>
      <c r="C202" s="1" t="str">
        <f aca="false">MID($E202,3,2)</f>
        <v>03</v>
      </c>
      <c r="D202" s="1" t="str">
        <f aca="false">MID($E202,5,2)</f>
        <v>01</v>
      </c>
      <c r="E202" s="2" t="n">
        <v>220301</v>
      </c>
      <c r="F202" s="31" t="s">
        <v>199</v>
      </c>
      <c r="G202" s="10" t="s">
        <v>17</v>
      </c>
      <c r="I202" s="1" t="s">
        <v>43</v>
      </c>
      <c r="K202" s="32" t="s">
        <v>479</v>
      </c>
    </row>
    <row r="203" customFormat="false" ht="15" hidden="false" customHeight="false" outlineLevel="3" collapsed="false">
      <c r="C203" s="1" t="str">
        <f aca="false">MID($E203,3,2)</f>
        <v>03</v>
      </c>
      <c r="D203" s="1" t="str">
        <f aca="false">MID($E203,5,2)</f>
        <v>02</v>
      </c>
      <c r="E203" s="2" t="n">
        <v>220302</v>
      </c>
      <c r="F203" s="31" t="s">
        <v>542</v>
      </c>
      <c r="G203" s="10"/>
      <c r="K203" s="32" t="s">
        <v>479</v>
      </c>
    </row>
    <row r="204" customFormat="false" ht="15" hidden="false" customHeight="false" outlineLevel="0" collapsed="false">
      <c r="A204" s="1" t="str">
        <f aca="false">LEFT(E204,1)</f>
        <v>3</v>
      </c>
      <c r="B204" s="1" t="str">
        <f aca="false">MID($E204,2,1)</f>
        <v/>
      </c>
      <c r="C204" s="1" t="str">
        <f aca="false">MID($E204,3,2)</f>
        <v/>
      </c>
      <c r="D204" s="1" t="str">
        <f aca="false">MID($E204,5,2)</f>
        <v/>
      </c>
      <c r="E204" s="8" t="s">
        <v>200</v>
      </c>
      <c r="F204" s="9" t="s">
        <v>201</v>
      </c>
      <c r="G204" s="10" t="s">
        <v>11</v>
      </c>
    </row>
    <row r="205" customFormat="false" ht="15" hidden="false" customHeight="false" outlineLevel="1" collapsed="false">
      <c r="A205" s="1" t="str">
        <f aca="false">LEFT(E205,1)</f>
        <v>3</v>
      </c>
      <c r="B205" s="1" t="str">
        <f aca="false">MID($E205,2,1)</f>
        <v>1</v>
      </c>
      <c r="C205" s="1" t="str">
        <f aca="false">MID($E205,3,2)</f>
        <v/>
      </c>
      <c r="D205" s="1" t="str">
        <f aca="false">MID($E205,5,2)</f>
        <v/>
      </c>
      <c r="E205" s="11" t="s">
        <v>202</v>
      </c>
      <c r="F205" s="12" t="s">
        <v>203</v>
      </c>
      <c r="G205" s="10" t="s">
        <v>11</v>
      </c>
    </row>
    <row r="206" customFormat="false" ht="15" hidden="false" customHeight="false" outlineLevel="2" collapsed="false">
      <c r="A206" s="1" t="str">
        <f aca="false">LEFT(E206,1)</f>
        <v>3</v>
      </c>
      <c r="B206" s="1" t="str">
        <f aca="false">MID($E206,2,1)</f>
        <v>1</v>
      </c>
      <c r="C206" s="1" t="str">
        <f aca="false">MID($E206,3,2)</f>
        <v>01</v>
      </c>
      <c r="D206" s="1" t="str">
        <f aca="false">MID($E206,5,2)</f>
        <v/>
      </c>
      <c r="E206" s="4" t="s">
        <v>204</v>
      </c>
      <c r="F206" s="13" t="s">
        <v>203</v>
      </c>
      <c r="G206" s="10" t="s">
        <v>11</v>
      </c>
    </row>
    <row r="207" customFormat="false" ht="15" hidden="false" customHeight="false" outlineLevel="3" collapsed="false">
      <c r="A207" s="1" t="str">
        <f aca="false">LEFT(E207,1)</f>
        <v>3</v>
      </c>
      <c r="B207" s="1" t="str">
        <f aca="false">MID($E207,2,1)</f>
        <v>1</v>
      </c>
      <c r="C207" s="1" t="str">
        <f aca="false">MID($E207,3,2)</f>
        <v>01</v>
      </c>
      <c r="D207" s="1" t="str">
        <f aca="false">MID($E207,5,2)</f>
        <v>01</v>
      </c>
      <c r="E207" s="2" t="n">
        <v>310101</v>
      </c>
      <c r="F207" s="10" t="s">
        <v>205</v>
      </c>
      <c r="G207" s="10" t="s">
        <v>17</v>
      </c>
      <c r="I207" s="1" t="s">
        <v>48</v>
      </c>
    </row>
    <row r="208" customFormat="false" ht="15" hidden="false" customHeight="false" outlineLevel="3" collapsed="false">
      <c r="A208" s="1" t="str">
        <f aca="false">LEFT(E208,1)</f>
        <v>3</v>
      </c>
      <c r="B208" s="1" t="str">
        <f aca="false">MID($E208,2,1)</f>
        <v>1</v>
      </c>
      <c r="C208" s="1" t="str">
        <f aca="false">MID($E208,3,2)</f>
        <v>01</v>
      </c>
      <c r="D208" s="1" t="str">
        <f aca="false">MID($E208,5,2)</f>
        <v>02</v>
      </c>
      <c r="E208" s="2" t="n">
        <v>310102</v>
      </c>
      <c r="F208" s="10" t="s">
        <v>206</v>
      </c>
      <c r="G208" s="10" t="s">
        <v>17</v>
      </c>
      <c r="I208" s="1" t="s">
        <v>48</v>
      </c>
    </row>
    <row r="209" customFormat="false" ht="15" hidden="false" customHeight="false" outlineLevel="1" collapsed="false">
      <c r="A209" s="1" t="str">
        <f aca="false">LEFT(E209,1)</f>
        <v>3</v>
      </c>
      <c r="B209" s="1" t="str">
        <f aca="false">MID($E209,2,1)</f>
        <v>2</v>
      </c>
      <c r="C209" s="1" t="str">
        <f aca="false">MID($E209,3,2)</f>
        <v/>
      </c>
      <c r="D209" s="1" t="str">
        <f aca="false">MID($E209,5,2)</f>
        <v/>
      </c>
      <c r="E209" s="11" t="s">
        <v>207</v>
      </c>
      <c r="F209" s="12" t="s">
        <v>208</v>
      </c>
      <c r="G209" s="10" t="s">
        <v>11</v>
      </c>
    </row>
    <row r="210" customFormat="false" ht="15" hidden="false" customHeight="false" outlineLevel="2" collapsed="false">
      <c r="A210" s="1" t="str">
        <f aca="false">LEFT(E210,1)</f>
        <v>3</v>
      </c>
      <c r="B210" s="1" t="str">
        <f aca="false">MID($E210,2,1)</f>
        <v>2</v>
      </c>
      <c r="C210" s="1" t="str">
        <f aca="false">MID($E210,3,2)</f>
        <v>01</v>
      </c>
      <c r="D210" s="1" t="str">
        <f aca="false">MID($E210,5,2)</f>
        <v/>
      </c>
      <c r="E210" s="4" t="s">
        <v>209</v>
      </c>
      <c r="F210" s="13" t="s">
        <v>210</v>
      </c>
      <c r="G210" s="10" t="s">
        <v>11</v>
      </c>
    </row>
    <row r="211" customFormat="false" ht="15" hidden="false" customHeight="false" outlineLevel="3" collapsed="false">
      <c r="A211" s="1" t="str">
        <f aca="false">LEFT(E211,1)</f>
        <v>3</v>
      </c>
      <c r="B211" s="1" t="str">
        <f aca="false">MID($E211,2,1)</f>
        <v>2</v>
      </c>
      <c r="C211" s="1" t="str">
        <f aca="false">MID($E211,3,2)</f>
        <v>01</v>
      </c>
      <c r="D211" s="1" t="str">
        <f aca="false">MID($E211,5,2)</f>
        <v>01</v>
      </c>
      <c r="E211" s="2" t="n">
        <v>320101</v>
      </c>
      <c r="F211" s="10" t="s">
        <v>211</v>
      </c>
      <c r="G211" s="10" t="s">
        <v>17</v>
      </c>
      <c r="I211" s="1" t="s">
        <v>48</v>
      </c>
    </row>
    <row r="212" customFormat="false" ht="15" hidden="false" customHeight="false" outlineLevel="3" collapsed="false">
      <c r="A212" s="1" t="str">
        <f aca="false">LEFT(E212,1)</f>
        <v>3</v>
      </c>
      <c r="B212" s="1" t="str">
        <f aca="false">MID($E212,2,1)</f>
        <v>2</v>
      </c>
      <c r="C212" s="1" t="str">
        <f aca="false">MID($E212,3,2)</f>
        <v>01</v>
      </c>
      <c r="D212" s="1" t="str">
        <f aca="false">MID($E212,5,2)</f>
        <v>02</v>
      </c>
      <c r="E212" s="2" t="n">
        <v>320102</v>
      </c>
      <c r="F212" s="10" t="s">
        <v>212</v>
      </c>
      <c r="G212" s="10" t="s">
        <v>17</v>
      </c>
      <c r="I212" s="1" t="s">
        <v>48</v>
      </c>
    </row>
    <row r="213" customFormat="false" ht="15" hidden="false" customHeight="false" outlineLevel="1" collapsed="false">
      <c r="A213" s="1" t="str">
        <f aca="false">LEFT(E213,1)</f>
        <v>3</v>
      </c>
      <c r="B213" s="1" t="str">
        <f aca="false">MID($E213,2,1)</f>
        <v>3</v>
      </c>
      <c r="C213" s="1" t="str">
        <f aca="false">MID($E213,3,2)</f>
        <v/>
      </c>
      <c r="D213" s="1" t="str">
        <f aca="false">MID($E213,5,2)</f>
        <v/>
      </c>
      <c r="E213" s="11" t="s">
        <v>213</v>
      </c>
      <c r="F213" s="12" t="s">
        <v>214</v>
      </c>
      <c r="G213" s="10" t="s">
        <v>11</v>
      </c>
    </row>
    <row r="214" customFormat="false" ht="15" hidden="false" customHeight="false" outlineLevel="2" collapsed="false">
      <c r="A214" s="1" t="str">
        <f aca="false">LEFT(E214,1)</f>
        <v>3</v>
      </c>
      <c r="B214" s="1" t="str">
        <f aca="false">MID($E214,2,1)</f>
        <v>3</v>
      </c>
      <c r="C214" s="1" t="str">
        <f aca="false">MID($E214,3,2)</f>
        <v>01</v>
      </c>
      <c r="D214" s="1" t="str">
        <f aca="false">MID($E214,5,2)</f>
        <v/>
      </c>
      <c r="E214" s="4" t="s">
        <v>215</v>
      </c>
      <c r="F214" s="13" t="s">
        <v>216</v>
      </c>
      <c r="G214" s="10" t="s">
        <v>11</v>
      </c>
    </row>
    <row r="215" customFormat="false" ht="15" hidden="false" customHeight="false" outlineLevel="3" collapsed="false">
      <c r="A215" s="1" t="str">
        <f aca="false">LEFT(E215,1)</f>
        <v>3</v>
      </c>
      <c r="B215" s="1" t="str">
        <f aca="false">MID($E215,2,1)</f>
        <v>3</v>
      </c>
      <c r="C215" s="1" t="str">
        <f aca="false">MID($E215,3,2)</f>
        <v>01</v>
      </c>
      <c r="D215" s="1" t="str">
        <f aca="false">MID($E215,5,2)</f>
        <v>01</v>
      </c>
      <c r="E215" s="2" t="n">
        <v>330101</v>
      </c>
      <c r="F215" s="10" t="s">
        <v>217</v>
      </c>
      <c r="G215" s="10" t="s">
        <v>17</v>
      </c>
      <c r="I215" s="1" t="s">
        <v>48</v>
      </c>
    </row>
    <row r="216" customFormat="false" ht="15" hidden="false" customHeight="false" outlineLevel="2" collapsed="false">
      <c r="A216" s="1" t="str">
        <f aca="false">LEFT(E216,1)</f>
        <v>3</v>
      </c>
      <c r="B216" s="1" t="str">
        <f aca="false">MID($E216,2,1)</f>
        <v>3</v>
      </c>
      <c r="C216" s="1" t="str">
        <f aca="false">MID($E216,3,2)</f>
        <v>02</v>
      </c>
      <c r="D216" s="1" t="str">
        <f aca="false">MID($E216,5,2)</f>
        <v/>
      </c>
      <c r="E216" s="4" t="s">
        <v>218</v>
      </c>
      <c r="F216" s="13" t="s">
        <v>219</v>
      </c>
      <c r="G216" s="10" t="s">
        <v>11</v>
      </c>
    </row>
    <row r="217" customFormat="false" ht="15" hidden="false" customHeight="false" outlineLevel="3" collapsed="false">
      <c r="A217" s="1" t="str">
        <f aca="false">LEFT(E217,1)</f>
        <v>3</v>
      </c>
      <c r="B217" s="1" t="str">
        <f aca="false">MID($E217,2,1)</f>
        <v>3</v>
      </c>
      <c r="C217" s="1" t="str">
        <f aca="false">MID($E217,3,2)</f>
        <v>02</v>
      </c>
      <c r="D217" s="1" t="str">
        <f aca="false">MID($E217,5,2)</f>
        <v>01</v>
      </c>
      <c r="E217" s="2" t="n">
        <v>330201</v>
      </c>
      <c r="F217" s="31" t="s">
        <v>543</v>
      </c>
      <c r="G217" s="10" t="s">
        <v>17</v>
      </c>
      <c r="I217" s="1" t="s">
        <v>48</v>
      </c>
      <c r="K217" s="32" t="s">
        <v>477</v>
      </c>
    </row>
    <row r="218" customFormat="false" ht="15" hidden="false" customHeight="false" outlineLevel="3" collapsed="false">
      <c r="A218" s="1" t="str">
        <f aca="false">LEFT(E218,1)</f>
        <v>3</v>
      </c>
      <c r="B218" s="1" t="str">
        <f aca="false">MID($E218,2,1)</f>
        <v>3</v>
      </c>
      <c r="C218" s="1" t="str">
        <f aca="false">MID($E218,3,2)</f>
        <v>02</v>
      </c>
      <c r="D218" s="1" t="str">
        <f aca="false">MID($E218,5,2)</f>
        <v>02</v>
      </c>
      <c r="E218" s="2" t="n">
        <v>330202</v>
      </c>
      <c r="F218" s="29" t="s">
        <v>221</v>
      </c>
      <c r="G218" s="10" t="s">
        <v>17</v>
      </c>
      <c r="I218" s="1" t="s">
        <v>48</v>
      </c>
      <c r="K218" s="27" t="s">
        <v>468</v>
      </c>
    </row>
    <row r="219" customFormat="false" ht="15" hidden="false" customHeight="false" outlineLevel="3" collapsed="false">
      <c r="A219" s="1" t="str">
        <f aca="false">LEFT(E219,1)</f>
        <v>3</v>
      </c>
      <c r="B219" s="1" t="str">
        <f aca="false">MID($E219,2,1)</f>
        <v>3</v>
      </c>
      <c r="C219" s="1" t="str">
        <f aca="false">MID($E219,3,2)</f>
        <v>02</v>
      </c>
      <c r="D219" s="1" t="str">
        <f aca="false">MID($E219,5,2)</f>
        <v>03</v>
      </c>
      <c r="E219" s="2" t="n">
        <v>330203</v>
      </c>
      <c r="F219" s="29" t="s">
        <v>222</v>
      </c>
      <c r="G219" s="10" t="s">
        <v>17</v>
      </c>
      <c r="I219" s="1" t="s">
        <v>48</v>
      </c>
      <c r="K219" s="27" t="s">
        <v>468</v>
      </c>
    </row>
    <row r="220" s="5" customFormat="true" ht="15" hidden="false" customHeight="false" outlineLevel="0" collapsed="false">
      <c r="A220" s="1" t="str">
        <f aca="false">LEFT(E220,1)</f>
        <v>4</v>
      </c>
      <c r="B220" s="1" t="str">
        <f aca="false">MID($E220,2,1)</f>
        <v/>
      </c>
      <c r="C220" s="1" t="str">
        <f aca="false">MID($E220,3,2)</f>
        <v/>
      </c>
      <c r="D220" s="1" t="str">
        <f aca="false">MID($E220,5,2)</f>
        <v/>
      </c>
      <c r="E220" s="8" t="s">
        <v>223</v>
      </c>
      <c r="F220" s="9" t="s">
        <v>224</v>
      </c>
      <c r="G220" s="10" t="s">
        <v>11</v>
      </c>
    </row>
    <row r="221" s="5" customFormat="true" ht="15" hidden="false" customHeight="false" outlineLevel="1" collapsed="false">
      <c r="A221" s="1" t="str">
        <f aca="false">LEFT(E221,1)</f>
        <v>4</v>
      </c>
      <c r="B221" s="1" t="str">
        <f aca="false">MID($E221,2,1)</f>
        <v>1</v>
      </c>
      <c r="C221" s="1" t="str">
        <f aca="false">MID($E221,3,2)</f>
        <v/>
      </c>
      <c r="D221" s="1" t="str">
        <f aca="false">MID($E221,5,2)</f>
        <v/>
      </c>
      <c r="E221" s="11" t="s">
        <v>225</v>
      </c>
      <c r="F221" s="12" t="s">
        <v>226</v>
      </c>
      <c r="G221" s="10" t="s">
        <v>11</v>
      </c>
    </row>
    <row r="222" s="5" customFormat="true" ht="15" hidden="false" customHeight="false" outlineLevel="2" collapsed="false">
      <c r="A222" s="1" t="str">
        <f aca="false">LEFT(E222,1)</f>
        <v>4</v>
      </c>
      <c r="B222" s="1" t="str">
        <f aca="false">MID($E222,2,1)</f>
        <v>1</v>
      </c>
      <c r="C222" s="1" t="str">
        <f aca="false">MID($E222,3,2)</f>
        <v>01</v>
      </c>
      <c r="D222" s="1" t="str">
        <f aca="false">MID($E222,5,2)</f>
        <v/>
      </c>
      <c r="E222" s="4" t="s">
        <v>227</v>
      </c>
      <c r="F222" s="30" t="s">
        <v>544</v>
      </c>
      <c r="G222" s="10" t="s">
        <v>11</v>
      </c>
    </row>
    <row r="223" customFormat="false" ht="15" hidden="false" customHeight="false" outlineLevel="3" collapsed="false">
      <c r="A223" s="1" t="str">
        <f aca="false">LEFT(E223,1)</f>
        <v>4</v>
      </c>
      <c r="B223" s="1" t="str">
        <f aca="false">MID($E223,2,1)</f>
        <v>1</v>
      </c>
      <c r="C223" s="1" t="str">
        <f aca="false">MID($E223,3,2)</f>
        <v>01</v>
      </c>
      <c r="D223" s="1" t="str">
        <f aca="false">MID($E223,5,2)</f>
        <v>01</v>
      </c>
      <c r="E223" s="2" t="n">
        <v>410101</v>
      </c>
      <c r="F223" s="10" t="s">
        <v>229</v>
      </c>
      <c r="G223" s="10" t="s">
        <v>17</v>
      </c>
      <c r="I223" s="1" t="s">
        <v>152</v>
      </c>
      <c r="J223" s="32" t="s">
        <v>545</v>
      </c>
    </row>
    <row r="224" customFormat="false" ht="15" hidden="false" customHeight="false" outlineLevel="3" collapsed="false">
      <c r="A224" s="1" t="str">
        <f aca="false">LEFT(E224,1)</f>
        <v>4</v>
      </c>
      <c r="B224" s="1" t="str">
        <f aca="false">MID($E224,2,1)</f>
        <v>1</v>
      </c>
      <c r="C224" s="1" t="str">
        <f aca="false">MID($E224,3,2)</f>
        <v>01</v>
      </c>
      <c r="D224" s="1" t="str">
        <f aca="false">MID($E224,5,2)</f>
        <v>02</v>
      </c>
      <c r="E224" s="2" t="n">
        <v>410102</v>
      </c>
      <c r="F224" s="10" t="s">
        <v>230</v>
      </c>
      <c r="G224" s="10" t="s">
        <v>17</v>
      </c>
      <c r="I224" s="1" t="s">
        <v>152</v>
      </c>
      <c r="J224" s="32" t="s">
        <v>546</v>
      </c>
    </row>
    <row r="225" customFormat="false" ht="15" hidden="false" customHeight="false" outlineLevel="3" collapsed="false">
      <c r="A225" s="1" t="str">
        <f aca="false">LEFT(E225,1)</f>
        <v>4</v>
      </c>
      <c r="B225" s="1" t="str">
        <f aca="false">MID($E225,2,1)</f>
        <v>1</v>
      </c>
      <c r="C225" s="1" t="str">
        <f aca="false">MID($E225,3,2)</f>
        <v>01</v>
      </c>
      <c r="D225" s="1" t="str">
        <f aca="false">MID($E225,5,2)</f>
        <v>03</v>
      </c>
      <c r="E225" s="2" t="n">
        <v>410103</v>
      </c>
      <c r="F225" s="10" t="s">
        <v>231</v>
      </c>
      <c r="G225" s="10" t="s">
        <v>17</v>
      </c>
      <c r="I225" s="1" t="s">
        <v>152</v>
      </c>
      <c r="J225" s="32" t="s">
        <v>546</v>
      </c>
    </row>
    <row r="226" customFormat="false" ht="15" hidden="false" customHeight="false" outlineLevel="3" collapsed="false">
      <c r="A226" s="1" t="str">
        <f aca="false">LEFT(E226,1)</f>
        <v>4</v>
      </c>
      <c r="B226" s="1" t="str">
        <f aca="false">MID($E226,2,1)</f>
        <v>1</v>
      </c>
      <c r="C226" s="1" t="str">
        <f aca="false">MID($E226,3,2)</f>
        <v>01</v>
      </c>
      <c r="D226" s="1" t="str">
        <f aca="false">MID($E226,5,2)</f>
        <v>04</v>
      </c>
      <c r="E226" s="2" t="n">
        <v>410104</v>
      </c>
      <c r="F226" s="29" t="s">
        <v>232</v>
      </c>
      <c r="G226" s="10" t="s">
        <v>17</v>
      </c>
      <c r="I226" s="1" t="s">
        <v>152</v>
      </c>
      <c r="J226" s="32" t="s">
        <v>546</v>
      </c>
      <c r="K226" s="27" t="s">
        <v>468</v>
      </c>
    </row>
    <row r="227" customFormat="false" ht="15" hidden="false" customHeight="false" outlineLevel="3" collapsed="false">
      <c r="A227" s="1" t="str">
        <f aca="false">LEFT(E227,1)</f>
        <v>4</v>
      </c>
      <c r="B227" s="1" t="str">
        <f aca="false">MID($E227,2,1)</f>
        <v>1</v>
      </c>
      <c r="C227" s="1" t="str">
        <f aca="false">MID($E227,3,2)</f>
        <v>01</v>
      </c>
      <c r="D227" s="1" t="str">
        <f aca="false">MID($E227,5,2)</f>
        <v>05</v>
      </c>
      <c r="E227" s="2" t="n">
        <v>410105</v>
      </c>
      <c r="F227" s="10" t="s">
        <v>234</v>
      </c>
      <c r="G227" s="10" t="s">
        <v>17</v>
      </c>
      <c r="I227" s="1" t="s">
        <v>152</v>
      </c>
      <c r="J227" s="32" t="s">
        <v>547</v>
      </c>
    </row>
    <row r="228" s="5" customFormat="true" ht="15" hidden="false" customHeight="false" outlineLevel="2" collapsed="false">
      <c r="A228" s="1" t="str">
        <f aca="false">LEFT(E228,1)</f>
        <v>4</v>
      </c>
      <c r="B228" s="1" t="str">
        <f aca="false">MID($E228,2,1)</f>
        <v>1</v>
      </c>
      <c r="C228" s="1" t="str">
        <f aca="false">MID($E228,3,2)</f>
        <v>02</v>
      </c>
      <c r="D228" s="1" t="str">
        <f aca="false">MID($E228,5,2)</f>
        <v/>
      </c>
      <c r="E228" s="4" t="n">
        <v>4102</v>
      </c>
      <c r="F228" s="30" t="s">
        <v>548</v>
      </c>
      <c r="G228" s="10" t="s">
        <v>11</v>
      </c>
    </row>
    <row r="229" customFormat="false" ht="15" hidden="false" customHeight="false" outlineLevel="3" collapsed="false">
      <c r="A229" s="1" t="str">
        <f aca="false">LEFT(E229,1)</f>
        <v>4</v>
      </c>
      <c r="B229" s="1" t="str">
        <f aca="false">MID($E229,2,1)</f>
        <v>1</v>
      </c>
      <c r="C229" s="1" t="str">
        <f aca="false">MID($E229,3,2)</f>
        <v>02</v>
      </c>
      <c r="D229" s="1" t="str">
        <f aca="false">MID($E229,5,2)</f>
        <v>01</v>
      </c>
      <c r="E229" s="2" t="n">
        <v>410201</v>
      </c>
      <c r="F229" s="10" t="s">
        <v>229</v>
      </c>
      <c r="G229" s="10" t="s">
        <v>17</v>
      </c>
      <c r="I229" s="1" t="s">
        <v>152</v>
      </c>
      <c r="J229" s="32" t="s">
        <v>545</v>
      </c>
    </row>
    <row r="230" customFormat="false" ht="15" hidden="false" customHeight="false" outlineLevel="3" collapsed="false">
      <c r="A230" s="1" t="str">
        <f aca="false">LEFT(E230,1)</f>
        <v>4</v>
      </c>
      <c r="B230" s="1" t="str">
        <f aca="false">MID($E230,2,1)</f>
        <v>1</v>
      </c>
      <c r="C230" s="1" t="str">
        <f aca="false">MID($E230,3,2)</f>
        <v>02</v>
      </c>
      <c r="D230" s="1" t="str">
        <f aca="false">MID($E230,5,2)</f>
        <v>02</v>
      </c>
      <c r="E230" s="2" t="n">
        <v>410202</v>
      </c>
      <c r="F230" s="10" t="s">
        <v>230</v>
      </c>
      <c r="G230" s="10" t="s">
        <v>17</v>
      </c>
      <c r="I230" s="1" t="s">
        <v>152</v>
      </c>
      <c r="J230" s="32" t="s">
        <v>546</v>
      </c>
    </row>
    <row r="231" customFormat="false" ht="15" hidden="false" customHeight="false" outlineLevel="3" collapsed="false">
      <c r="A231" s="1" t="str">
        <f aca="false">LEFT(E231,1)</f>
        <v>4</v>
      </c>
      <c r="B231" s="1" t="str">
        <f aca="false">MID($E231,2,1)</f>
        <v>1</v>
      </c>
      <c r="C231" s="1" t="str">
        <f aca="false">MID($E231,3,2)</f>
        <v>02</v>
      </c>
      <c r="D231" s="1" t="str">
        <f aca="false">MID($E231,5,2)</f>
        <v>03</v>
      </c>
      <c r="E231" s="2" t="n">
        <v>410203</v>
      </c>
      <c r="F231" s="10" t="s">
        <v>234</v>
      </c>
      <c r="G231" s="10"/>
      <c r="J231" s="32" t="s">
        <v>547</v>
      </c>
    </row>
    <row r="232" s="5" customFormat="true" ht="15" hidden="false" customHeight="false" outlineLevel="2" collapsed="false">
      <c r="A232" s="1" t="str">
        <f aca="false">LEFT(E232,1)</f>
        <v>4</v>
      </c>
      <c r="B232" s="1" t="str">
        <f aca="false">MID($E232,2,1)</f>
        <v>1</v>
      </c>
      <c r="C232" s="1" t="str">
        <f aca="false">MID($E232,3,2)</f>
        <v>03</v>
      </c>
      <c r="D232" s="1" t="str">
        <f aca="false">MID($E232,5,2)</f>
        <v/>
      </c>
      <c r="E232" s="4" t="n">
        <v>4103</v>
      </c>
      <c r="F232" s="30" t="s">
        <v>549</v>
      </c>
      <c r="G232" s="10" t="s">
        <v>11</v>
      </c>
    </row>
    <row r="233" customFormat="false" ht="15" hidden="false" customHeight="false" outlineLevel="3" collapsed="false">
      <c r="A233" s="1" t="str">
        <f aca="false">LEFT(E233,1)</f>
        <v>4</v>
      </c>
      <c r="B233" s="1" t="str">
        <f aca="false">MID($E233,2,1)</f>
        <v>1</v>
      </c>
      <c r="C233" s="1" t="str">
        <f aca="false">MID($E233,3,2)</f>
        <v>03</v>
      </c>
      <c r="D233" s="1" t="str">
        <f aca="false">MID($E233,5,2)</f>
        <v>01</v>
      </c>
      <c r="E233" s="2" t="n">
        <v>410301</v>
      </c>
      <c r="F233" s="10" t="s">
        <v>550</v>
      </c>
      <c r="G233" s="10" t="s">
        <v>17</v>
      </c>
      <c r="I233" s="1" t="s">
        <v>152</v>
      </c>
      <c r="J233" s="32" t="s">
        <v>551</v>
      </c>
    </row>
    <row r="234" customFormat="false" ht="15" hidden="false" customHeight="false" outlineLevel="3" collapsed="false">
      <c r="A234" s="1" t="str">
        <f aca="false">LEFT(E234,1)</f>
        <v>4</v>
      </c>
      <c r="B234" s="1" t="str">
        <f aca="false">MID($E234,2,1)</f>
        <v>1</v>
      </c>
      <c r="C234" s="1" t="str">
        <f aca="false">MID($E234,3,2)</f>
        <v>03</v>
      </c>
      <c r="D234" s="1" t="str">
        <f aca="false">MID($E234,5,2)</f>
        <v>02</v>
      </c>
      <c r="E234" s="2" t="n">
        <v>410302</v>
      </c>
      <c r="F234" s="10" t="s">
        <v>552</v>
      </c>
      <c r="G234" s="10" t="s">
        <v>17</v>
      </c>
      <c r="I234" s="1" t="s">
        <v>152</v>
      </c>
      <c r="J234" s="32" t="s">
        <v>551</v>
      </c>
    </row>
    <row r="235" customFormat="false" ht="15" hidden="false" customHeight="false" outlineLevel="3" collapsed="false">
      <c r="A235" s="1" t="str">
        <f aca="false">LEFT(E235,1)</f>
        <v>4</v>
      </c>
      <c r="B235" s="1" t="str">
        <f aca="false">MID($E235,2,1)</f>
        <v>1</v>
      </c>
      <c r="C235" s="1" t="str">
        <f aca="false">MID($E235,3,2)</f>
        <v>03</v>
      </c>
      <c r="D235" s="1" t="str">
        <f aca="false">MID($E235,5,2)</f>
        <v>03</v>
      </c>
      <c r="E235" s="2" t="n">
        <v>410303</v>
      </c>
      <c r="F235" s="10" t="s">
        <v>553</v>
      </c>
      <c r="G235" s="10" t="s">
        <v>17</v>
      </c>
      <c r="I235" s="1" t="s">
        <v>152</v>
      </c>
      <c r="J235" s="32" t="s">
        <v>551</v>
      </c>
    </row>
    <row r="236" customFormat="false" ht="15" hidden="false" customHeight="false" outlineLevel="3" collapsed="false">
      <c r="A236" s="1" t="str">
        <f aca="false">LEFT(E236,1)</f>
        <v>4</v>
      </c>
      <c r="B236" s="1" t="str">
        <f aca="false">MID($E236,2,1)</f>
        <v>1</v>
      </c>
      <c r="C236" s="1" t="str">
        <f aca="false">MID($E236,3,2)</f>
        <v>03</v>
      </c>
      <c r="D236" s="1" t="str">
        <f aca="false">MID($E236,5,2)</f>
        <v>04</v>
      </c>
      <c r="E236" s="2" t="n">
        <v>410304</v>
      </c>
      <c r="F236" s="10" t="s">
        <v>554</v>
      </c>
      <c r="G236" s="10" t="s">
        <v>17</v>
      </c>
      <c r="I236" s="1" t="s">
        <v>152</v>
      </c>
      <c r="J236" s="32" t="s">
        <v>551</v>
      </c>
    </row>
    <row r="237" customFormat="false" ht="15" hidden="false" customHeight="false" outlineLevel="3" collapsed="false">
      <c r="A237" s="1" t="str">
        <f aca="false">LEFT(E237,1)</f>
        <v>4</v>
      </c>
      <c r="B237" s="1" t="str">
        <f aca="false">MID($E237,2,1)</f>
        <v>1</v>
      </c>
      <c r="C237" s="1" t="str">
        <f aca="false">MID($E237,3,2)</f>
        <v>03</v>
      </c>
      <c r="D237" s="1" t="str">
        <f aca="false">MID($E237,5,2)</f>
        <v>05</v>
      </c>
      <c r="E237" s="2" t="n">
        <v>410305</v>
      </c>
      <c r="F237" s="10" t="s">
        <v>555</v>
      </c>
      <c r="G237" s="10" t="s">
        <v>17</v>
      </c>
      <c r="I237" s="1" t="s">
        <v>152</v>
      </c>
      <c r="J237" s="32" t="s">
        <v>551</v>
      </c>
    </row>
    <row r="238" customFormat="false" ht="15" hidden="false" customHeight="false" outlineLevel="3" collapsed="false">
      <c r="A238" s="1" t="str">
        <f aca="false">LEFT(E238,1)</f>
        <v>4</v>
      </c>
      <c r="B238" s="1" t="str">
        <f aca="false">MID($E238,2,1)</f>
        <v>1</v>
      </c>
      <c r="C238" s="1" t="str">
        <f aca="false">MID($E238,3,2)</f>
        <v>03</v>
      </c>
      <c r="D238" s="1" t="str">
        <f aca="false">MID($E238,5,2)</f>
        <v>06</v>
      </c>
      <c r="E238" s="2" t="n">
        <v>410306</v>
      </c>
      <c r="F238" s="10" t="s">
        <v>230</v>
      </c>
      <c r="G238" s="10" t="s">
        <v>17</v>
      </c>
      <c r="I238" s="1" t="s">
        <v>152</v>
      </c>
      <c r="J238" s="32" t="s">
        <v>556</v>
      </c>
    </row>
    <row r="239" customFormat="false" ht="15" hidden="false" customHeight="false" outlineLevel="3" collapsed="false">
      <c r="A239" s="1" t="str">
        <f aca="false">LEFT(E239,1)</f>
        <v>4</v>
      </c>
      <c r="B239" s="1" t="str">
        <f aca="false">MID($E239,2,1)</f>
        <v>1</v>
      </c>
      <c r="C239" s="1" t="str">
        <f aca="false">MID($E239,3,2)</f>
        <v>03</v>
      </c>
      <c r="D239" s="1" t="str">
        <f aca="false">MID($E239,5,2)</f>
        <v>07</v>
      </c>
      <c r="E239" s="2" t="n">
        <v>410307</v>
      </c>
      <c r="F239" s="10" t="s">
        <v>234</v>
      </c>
      <c r="G239" s="10"/>
      <c r="J239" s="32" t="s">
        <v>547</v>
      </c>
    </row>
    <row r="240" s="5" customFormat="true" ht="15" hidden="false" customHeight="false" outlineLevel="2" collapsed="false">
      <c r="A240" s="1" t="str">
        <f aca="false">LEFT(E240,1)</f>
        <v>4</v>
      </c>
      <c r="B240" s="1" t="str">
        <f aca="false">MID($E240,2,1)</f>
        <v>1</v>
      </c>
      <c r="C240" s="1" t="str">
        <f aca="false">MID($E240,3,2)</f>
        <v>50</v>
      </c>
      <c r="D240" s="1" t="str">
        <f aca="false">MID($E240,5,2)</f>
        <v/>
      </c>
      <c r="E240" s="4" t="s">
        <v>237</v>
      </c>
      <c r="F240" s="13" t="s">
        <v>238</v>
      </c>
      <c r="G240" s="10" t="s">
        <v>11</v>
      </c>
    </row>
    <row r="241" customFormat="false" ht="15" hidden="false" customHeight="false" outlineLevel="3" collapsed="false">
      <c r="A241" s="1" t="str">
        <f aca="false">LEFT(E241,1)</f>
        <v>4</v>
      </c>
      <c r="B241" s="1" t="str">
        <f aca="false">MID($E241,2,1)</f>
        <v>1</v>
      </c>
      <c r="C241" s="1" t="str">
        <f aca="false">MID($E241,3,2)</f>
        <v>50</v>
      </c>
      <c r="D241" s="1" t="str">
        <f aca="false">MID($E241,5,2)</f>
        <v>01</v>
      </c>
      <c r="E241" s="2" t="n">
        <v>415001</v>
      </c>
      <c r="F241" s="10" t="s">
        <v>239</v>
      </c>
      <c r="G241" s="10" t="s">
        <v>17</v>
      </c>
      <c r="I241" s="1" t="s">
        <v>152</v>
      </c>
      <c r="J241" s="32" t="s">
        <v>546</v>
      </c>
    </row>
    <row r="242" customFormat="false" ht="15" hidden="false" customHeight="false" outlineLevel="3" collapsed="false">
      <c r="A242" s="1" t="str">
        <f aca="false">LEFT(E242,1)</f>
        <v>4</v>
      </c>
      <c r="B242" s="1" t="str">
        <f aca="false">MID($E242,2,1)</f>
        <v>1</v>
      </c>
      <c r="C242" s="1" t="str">
        <f aca="false">MID($E242,3,2)</f>
        <v>50</v>
      </c>
      <c r="D242" s="1" t="str">
        <f aca="false">MID($E242,5,2)</f>
        <v>02</v>
      </c>
      <c r="E242" s="2" t="n">
        <v>415002</v>
      </c>
      <c r="F242" s="29" t="s">
        <v>240</v>
      </c>
      <c r="G242" s="10" t="s">
        <v>17</v>
      </c>
      <c r="I242" s="1" t="s">
        <v>241</v>
      </c>
      <c r="J242" s="0"/>
      <c r="K242" s="27" t="s">
        <v>557</v>
      </c>
    </row>
    <row r="243" s="5" customFormat="true" ht="15" hidden="false" customHeight="false" outlineLevel="2" collapsed="false">
      <c r="A243" s="1" t="str">
        <f aca="false">LEFT(E243,1)</f>
        <v>4</v>
      </c>
      <c r="B243" s="1" t="str">
        <f aca="false">MID($E243,2,1)</f>
        <v>2</v>
      </c>
      <c r="C243" s="1" t="str">
        <f aca="false">MID($E243,3,2)</f>
        <v>01</v>
      </c>
      <c r="D243" s="1" t="str">
        <f aca="false">MID($E243,5,2)</f>
        <v/>
      </c>
      <c r="E243" s="4" t="n">
        <v>4201</v>
      </c>
      <c r="F243" s="13" t="s">
        <v>238</v>
      </c>
      <c r="G243" s="10" t="s">
        <v>11</v>
      </c>
    </row>
    <row r="244" customFormat="false" ht="15" hidden="false" customHeight="false" outlineLevel="3" collapsed="false">
      <c r="A244" s="1" t="str">
        <f aca="false">LEFT(E244,1)</f>
        <v>4</v>
      </c>
      <c r="B244" s="1" t="str">
        <f aca="false">MID($E244,2,1)</f>
        <v>2</v>
      </c>
      <c r="C244" s="1" t="str">
        <f aca="false">MID($E244,3,2)</f>
        <v>01</v>
      </c>
      <c r="D244" s="1" t="str">
        <f aca="false">MID($E244,5,2)</f>
        <v>01</v>
      </c>
      <c r="E244" s="2" t="n">
        <v>420101</v>
      </c>
      <c r="F244" s="10" t="s">
        <v>558</v>
      </c>
      <c r="G244" s="10" t="s">
        <v>17</v>
      </c>
      <c r="I244" s="1" t="s">
        <v>152</v>
      </c>
      <c r="J244" s="32" t="s">
        <v>547</v>
      </c>
    </row>
    <row r="245" customFormat="false" ht="15" hidden="false" customHeight="false" outlineLevel="3" collapsed="false">
      <c r="A245" s="1" t="str">
        <f aca="false">LEFT(E245,1)</f>
        <v>4</v>
      </c>
      <c r="B245" s="1" t="str">
        <f aca="false">MID($E245,2,1)</f>
        <v>2</v>
      </c>
      <c r="C245" s="1" t="str">
        <f aca="false">MID($E245,3,2)</f>
        <v>01</v>
      </c>
      <c r="D245" s="1" t="str">
        <f aca="false">MID($E245,5,2)</f>
        <v>02</v>
      </c>
      <c r="E245" s="2" t="n">
        <v>420102</v>
      </c>
      <c r="F245" s="10" t="s">
        <v>559</v>
      </c>
      <c r="G245" s="10" t="s">
        <v>17</v>
      </c>
      <c r="I245" s="1" t="s">
        <v>152</v>
      </c>
      <c r="J245" s="32" t="s">
        <v>560</v>
      </c>
    </row>
    <row r="246" s="5" customFormat="true" ht="15" hidden="false" customHeight="false" outlineLevel="1" collapsed="false">
      <c r="A246" s="1" t="str">
        <f aca="false">LEFT(E246,1)</f>
        <v>4</v>
      </c>
      <c r="B246" s="1" t="str">
        <f aca="false">MID($E246,2,1)</f>
        <v>9</v>
      </c>
      <c r="C246" s="1" t="str">
        <f aca="false">MID($E246,3,2)</f>
        <v/>
      </c>
      <c r="D246" s="1" t="str">
        <f aca="false">MID($E246,5,2)</f>
        <v/>
      </c>
      <c r="E246" s="11" t="n">
        <v>49</v>
      </c>
      <c r="F246" s="38" t="s">
        <v>561</v>
      </c>
      <c r="G246" s="10" t="s">
        <v>11</v>
      </c>
    </row>
    <row r="247" s="5" customFormat="true" ht="15" hidden="false" customHeight="false" outlineLevel="2" collapsed="false">
      <c r="A247" s="1" t="str">
        <f aca="false">LEFT(E247,1)</f>
        <v>4</v>
      </c>
      <c r="B247" s="1" t="str">
        <f aca="false">MID($E247,2,1)</f>
        <v>9</v>
      </c>
      <c r="C247" s="1" t="str">
        <f aca="false">MID($E247,3,2)</f>
        <v>01</v>
      </c>
      <c r="D247" s="1" t="str">
        <f aca="false">MID($E247,5,2)</f>
        <v/>
      </c>
      <c r="E247" s="4" t="n">
        <v>4901</v>
      </c>
      <c r="F247" s="13" t="s">
        <v>562</v>
      </c>
      <c r="G247" s="10" t="s">
        <v>11</v>
      </c>
    </row>
    <row r="248" customFormat="false" ht="15" hidden="false" customHeight="false" outlineLevel="3" collapsed="false">
      <c r="A248" s="1" t="str">
        <f aca="false">LEFT(E248,1)</f>
        <v>4</v>
      </c>
      <c r="B248" s="1" t="str">
        <f aca="false">MID($E248,2,1)</f>
        <v>9</v>
      </c>
      <c r="C248" s="1" t="str">
        <f aca="false">MID($E248,3,2)</f>
        <v>01</v>
      </c>
      <c r="D248" s="1" t="str">
        <f aca="false">MID($E248,5,2)</f>
        <v>01</v>
      </c>
      <c r="E248" s="2" t="n">
        <v>490101</v>
      </c>
      <c r="F248" s="15" t="s">
        <v>563</v>
      </c>
      <c r="G248" s="10" t="s">
        <v>17</v>
      </c>
      <c r="I248" s="1" t="s">
        <v>152</v>
      </c>
      <c r="J248" s="32" t="s">
        <v>545</v>
      </c>
    </row>
    <row r="249" customFormat="false" ht="15" hidden="false" customHeight="false" outlineLevel="3" collapsed="false">
      <c r="A249" s="1" t="str">
        <f aca="false">LEFT(E249,1)</f>
        <v>4</v>
      </c>
      <c r="B249" s="1" t="str">
        <f aca="false">MID($E249,2,1)</f>
        <v>9</v>
      </c>
      <c r="C249" s="1" t="str">
        <f aca="false">MID($E249,3,2)</f>
        <v>01</v>
      </c>
      <c r="D249" s="1" t="str">
        <f aca="false">MID($E249,5,2)</f>
        <v>02</v>
      </c>
      <c r="E249" s="2" t="n">
        <v>490102</v>
      </c>
      <c r="F249" s="10" t="s">
        <v>564</v>
      </c>
      <c r="G249" s="10" t="s">
        <v>17</v>
      </c>
      <c r="I249" s="1" t="s">
        <v>152</v>
      </c>
      <c r="J249" s="32" t="s">
        <v>565</v>
      </c>
    </row>
    <row r="250" customFormat="false" ht="15" hidden="false" customHeight="false" outlineLevel="3" collapsed="false">
      <c r="A250" s="1" t="str">
        <f aca="false">LEFT(E250,1)</f>
        <v>4</v>
      </c>
      <c r="B250" s="1" t="str">
        <f aca="false">MID($E250,2,1)</f>
        <v>9</v>
      </c>
      <c r="C250" s="1" t="str">
        <f aca="false">MID($E250,3,2)</f>
        <v>01</v>
      </c>
      <c r="D250" s="1" t="str">
        <f aca="false">MID($E250,5,2)</f>
        <v>03</v>
      </c>
      <c r="E250" s="2" t="n">
        <v>490103</v>
      </c>
      <c r="F250" s="29" t="s">
        <v>249</v>
      </c>
      <c r="G250" s="10" t="s">
        <v>17</v>
      </c>
      <c r="I250" s="1" t="s">
        <v>152</v>
      </c>
      <c r="J250" s="27" t="s">
        <v>468</v>
      </c>
    </row>
    <row r="251" customFormat="false" ht="15" hidden="false" customHeight="false" outlineLevel="3" collapsed="false">
      <c r="A251" s="1" t="str">
        <f aca="false">LEFT(E251,1)</f>
        <v>4</v>
      </c>
      <c r="B251" s="1" t="str">
        <f aca="false">MID($E251,2,1)</f>
        <v>9</v>
      </c>
      <c r="C251" s="1" t="str">
        <f aca="false">MID($E251,3,2)</f>
        <v>01</v>
      </c>
      <c r="D251" s="1" t="str">
        <f aca="false">MID($E251,5,2)</f>
        <v>89</v>
      </c>
      <c r="E251" s="17" t="s">
        <v>250</v>
      </c>
      <c r="F251" s="31" t="s">
        <v>245</v>
      </c>
      <c r="G251" s="10" t="s">
        <v>17</v>
      </c>
      <c r="I251" s="1" t="s">
        <v>152</v>
      </c>
      <c r="J251" s="32" t="s">
        <v>566</v>
      </c>
      <c r="K251" s="32" t="s">
        <v>557</v>
      </c>
    </row>
    <row r="252" customFormat="false" ht="15" hidden="false" customHeight="false" outlineLevel="3" collapsed="false">
      <c r="A252" s="1" t="str">
        <f aca="false">LEFT(E252,1)</f>
        <v>4</v>
      </c>
      <c r="B252" s="1" t="str">
        <f aca="false">MID($E252,2,1)</f>
        <v>9</v>
      </c>
      <c r="C252" s="1" t="str">
        <f aca="false">MID($E252,3,2)</f>
        <v>01</v>
      </c>
      <c r="D252" s="1" t="str">
        <f aca="false">MID($E252,5,2)</f>
        <v>90</v>
      </c>
      <c r="E252" s="17" t="s">
        <v>251</v>
      </c>
      <c r="F252" s="32" t="s">
        <v>567</v>
      </c>
      <c r="G252" s="10" t="s">
        <v>17</v>
      </c>
      <c r="I252" s="1" t="s">
        <v>54</v>
      </c>
      <c r="J252" s="32" t="s">
        <v>547</v>
      </c>
      <c r="K252" s="32" t="s">
        <v>557</v>
      </c>
    </row>
    <row r="253" s="5" customFormat="true" ht="15" hidden="false" customHeight="false" outlineLevel="0" collapsed="false">
      <c r="A253" s="1" t="str">
        <f aca="false">LEFT(E253,1)</f>
        <v>5</v>
      </c>
      <c r="B253" s="1" t="str">
        <f aca="false">MID($E253,2,1)</f>
        <v/>
      </c>
      <c r="C253" s="1" t="str">
        <f aca="false">MID($E253,3,2)</f>
        <v/>
      </c>
      <c r="D253" s="1" t="str">
        <f aca="false">MID($E253,5,2)</f>
        <v/>
      </c>
      <c r="E253" s="18" t="s">
        <v>253</v>
      </c>
      <c r="F253" s="9" t="s">
        <v>254</v>
      </c>
      <c r="G253" s="10" t="s">
        <v>11</v>
      </c>
    </row>
    <row r="254" s="5" customFormat="true" ht="15" hidden="false" customHeight="false" outlineLevel="1" collapsed="false">
      <c r="A254" s="1" t="str">
        <f aca="false">LEFT(E254,1)</f>
        <v>5</v>
      </c>
      <c r="B254" s="1" t="str">
        <f aca="false">MID($E254,2,1)</f>
        <v>1</v>
      </c>
      <c r="C254" s="1" t="str">
        <f aca="false">MID($E254,3,2)</f>
        <v/>
      </c>
      <c r="D254" s="1" t="str">
        <f aca="false">MID($E254,5,2)</f>
        <v/>
      </c>
      <c r="E254" s="19" t="s">
        <v>255</v>
      </c>
      <c r="F254" s="12" t="s">
        <v>256</v>
      </c>
      <c r="G254" s="10" t="s">
        <v>11</v>
      </c>
    </row>
    <row r="255" s="5" customFormat="true" ht="15" hidden="false" customHeight="false" outlineLevel="2" collapsed="false">
      <c r="A255" s="1" t="str">
        <f aca="false">LEFT(E255,1)</f>
        <v>5</v>
      </c>
      <c r="B255" s="1" t="str">
        <f aca="false">MID($E255,2,1)</f>
        <v>1</v>
      </c>
      <c r="C255" s="1" t="str">
        <f aca="false">MID($E255,3,2)</f>
        <v>01</v>
      </c>
      <c r="D255" s="1" t="str">
        <f aca="false">MID($E255,5,2)</f>
        <v/>
      </c>
      <c r="E255" s="20" t="s">
        <v>257</v>
      </c>
      <c r="F255" s="13" t="s">
        <v>568</v>
      </c>
      <c r="G255" s="10" t="s">
        <v>11</v>
      </c>
    </row>
    <row r="256" customFormat="false" ht="15" hidden="false" customHeight="false" outlineLevel="3" collapsed="false">
      <c r="A256" s="1" t="str">
        <f aca="false">LEFT(E256,1)</f>
        <v>5</v>
      </c>
      <c r="B256" s="1" t="str">
        <f aca="false">MID($E256,2,1)</f>
        <v>1</v>
      </c>
      <c r="C256" s="1" t="str">
        <f aca="false">MID($E256,3,2)</f>
        <v>01</v>
      </c>
      <c r="D256" s="1" t="str">
        <f aca="false">MID($E256,5,2)</f>
        <v>01</v>
      </c>
      <c r="E256" s="17" t="s">
        <v>259</v>
      </c>
      <c r="F256" s="10" t="s">
        <v>568</v>
      </c>
      <c r="G256" s="10" t="s">
        <v>17</v>
      </c>
      <c r="I256" s="1" t="s">
        <v>54</v>
      </c>
      <c r="J256" s="32" t="s">
        <v>547</v>
      </c>
    </row>
    <row r="257" customFormat="false" ht="15" hidden="false" customHeight="false" outlineLevel="3" collapsed="false">
      <c r="A257" s="1" t="str">
        <f aca="false">LEFT(E257,1)</f>
        <v>5</v>
      </c>
      <c r="B257" s="1" t="str">
        <f aca="false">MID($E257,2,1)</f>
        <v>1</v>
      </c>
      <c r="C257" s="1" t="str">
        <f aca="false">MID($E257,3,2)</f>
        <v>01</v>
      </c>
      <c r="D257" s="1" t="str">
        <f aca="false">MID($E257,5,2)</f>
        <v>02</v>
      </c>
      <c r="E257" s="17" t="s">
        <v>261</v>
      </c>
      <c r="F257" s="10" t="s">
        <v>264</v>
      </c>
      <c r="G257" s="10" t="s">
        <v>17</v>
      </c>
      <c r="I257" s="1" t="s">
        <v>54</v>
      </c>
      <c r="J257" s="32" t="s">
        <v>569</v>
      </c>
    </row>
    <row r="258" customFormat="false" ht="15" hidden="false" customHeight="false" outlineLevel="1" collapsed="false">
      <c r="A258" s="1" t="str">
        <f aca="false">LEFT(E258,1)</f>
        <v>5</v>
      </c>
      <c r="B258" s="1" t="str">
        <f aca="false">MID($E258,2,1)</f>
        <v>2</v>
      </c>
      <c r="C258" s="1" t="str">
        <f aca="false">MID($E258,3,2)</f>
        <v/>
      </c>
      <c r="D258" s="1" t="str">
        <f aca="false">MID($E258,5,2)</f>
        <v/>
      </c>
      <c r="E258" s="19" t="s">
        <v>265</v>
      </c>
      <c r="F258" s="12" t="s">
        <v>570</v>
      </c>
      <c r="G258" s="10" t="s">
        <v>11</v>
      </c>
    </row>
    <row r="259" s="5" customFormat="true" ht="15" hidden="false" customHeight="false" outlineLevel="2" collapsed="false">
      <c r="A259" s="1" t="str">
        <f aca="false">LEFT(E259,1)</f>
        <v>5</v>
      </c>
      <c r="B259" s="1" t="str">
        <f aca="false">MID($E259,2,1)</f>
        <v>2</v>
      </c>
      <c r="C259" s="1" t="str">
        <f aca="false">MID($E259,3,2)</f>
        <v>01</v>
      </c>
      <c r="D259" s="1" t="str">
        <f aca="false">MID($E259,5,2)</f>
        <v/>
      </c>
      <c r="E259" s="20" t="s">
        <v>267</v>
      </c>
      <c r="F259" s="13" t="s">
        <v>571</v>
      </c>
      <c r="G259" s="10" t="s">
        <v>11</v>
      </c>
    </row>
    <row r="260" s="5" customFormat="true" ht="15" hidden="false" customHeight="false" outlineLevel="2" collapsed="false">
      <c r="A260" s="1" t="str">
        <f aca="false">LEFT(E260,1)</f>
        <v>5</v>
      </c>
      <c r="B260" s="1" t="str">
        <f aca="false">MID($E260,2,1)</f>
        <v>2</v>
      </c>
      <c r="C260" s="1" t="str">
        <f aca="false">MID($E260,3,2)</f>
        <v>01</v>
      </c>
      <c r="D260" s="1" t="str">
        <f aca="false">MID($E260,5,2)</f>
        <v/>
      </c>
      <c r="E260" s="21" t="s">
        <v>267</v>
      </c>
      <c r="F260" s="22" t="s">
        <v>295</v>
      </c>
      <c r="G260" s="10" t="s">
        <v>11</v>
      </c>
    </row>
    <row r="261" s="5" customFormat="true" ht="15" hidden="false" customHeight="false" outlineLevel="3" collapsed="false">
      <c r="A261" s="1" t="str">
        <f aca="false">LEFT(E261,1)</f>
        <v>5</v>
      </c>
      <c r="B261" s="1" t="str">
        <f aca="false">MID($E261,2,1)</f>
        <v>2</v>
      </c>
      <c r="C261" s="1" t="str">
        <f aca="false">MID($E261,3,2)</f>
        <v>01</v>
      </c>
      <c r="D261" s="1" t="str">
        <f aca="false">MID($E261,5,2)</f>
        <v>01</v>
      </c>
      <c r="E261" s="23" t="s">
        <v>269</v>
      </c>
      <c r="F261" s="24" t="s">
        <v>297</v>
      </c>
      <c r="G261" s="10" t="s">
        <v>17</v>
      </c>
      <c r="I261" s="1" t="s">
        <v>43</v>
      </c>
      <c r="J261" s="32" t="s">
        <v>572</v>
      </c>
    </row>
    <row r="262" customFormat="false" ht="15" hidden="false" customHeight="false" outlineLevel="3" collapsed="false">
      <c r="A262" s="1" t="str">
        <f aca="false">LEFT(E262,1)</f>
        <v>5</v>
      </c>
      <c r="B262" s="1" t="str">
        <f aca="false">MID($E262,2,1)</f>
        <v>2</v>
      </c>
      <c r="C262" s="1" t="str">
        <f aca="false">MID($E262,3,2)</f>
        <v>01</v>
      </c>
      <c r="D262" s="1" t="str">
        <f aca="false">MID($E262,5,2)</f>
        <v>02</v>
      </c>
      <c r="E262" s="23" t="s">
        <v>573</v>
      </c>
      <c r="F262" s="24" t="s">
        <v>299</v>
      </c>
      <c r="G262" s="10" t="s">
        <v>17</v>
      </c>
      <c r="I262" s="1" t="s">
        <v>43</v>
      </c>
      <c r="J262" s="32" t="s">
        <v>572</v>
      </c>
    </row>
    <row r="263" customFormat="false" ht="15" hidden="false" customHeight="false" outlineLevel="3" collapsed="false">
      <c r="A263" s="1" t="str">
        <f aca="false">LEFT(E263,1)</f>
        <v>5</v>
      </c>
      <c r="B263" s="1" t="str">
        <f aca="false">MID($E263,2,1)</f>
        <v>2</v>
      </c>
      <c r="C263" s="1" t="str">
        <f aca="false">MID($E263,3,2)</f>
        <v>01</v>
      </c>
      <c r="D263" s="1" t="str">
        <f aca="false">MID($E263,5,2)</f>
        <v>03</v>
      </c>
      <c r="E263" s="23" t="s">
        <v>574</v>
      </c>
      <c r="F263" s="24" t="s">
        <v>301</v>
      </c>
      <c r="G263" s="10" t="s">
        <v>17</v>
      </c>
      <c r="I263" s="1" t="s">
        <v>43</v>
      </c>
      <c r="J263" s="32" t="s">
        <v>572</v>
      </c>
    </row>
    <row r="264" customFormat="false" ht="15" hidden="false" customHeight="false" outlineLevel="3" collapsed="false">
      <c r="A264" s="1" t="str">
        <f aca="false">LEFT(E264,1)</f>
        <v>5</v>
      </c>
      <c r="B264" s="1" t="str">
        <f aca="false">MID($E264,2,1)</f>
        <v>2</v>
      </c>
      <c r="C264" s="1" t="str">
        <f aca="false">MID($E264,3,2)</f>
        <v>01</v>
      </c>
      <c r="D264" s="1" t="str">
        <f aca="false">MID($E264,5,2)</f>
        <v>04</v>
      </c>
      <c r="E264" s="23" t="s">
        <v>575</v>
      </c>
      <c r="F264" s="24" t="s">
        <v>303</v>
      </c>
      <c r="G264" s="10" t="s">
        <v>17</v>
      </c>
      <c r="I264" s="1" t="s">
        <v>43</v>
      </c>
      <c r="J264" s="32" t="s">
        <v>572</v>
      </c>
    </row>
    <row r="265" s="5" customFormat="true" ht="15" hidden="false" customHeight="false" outlineLevel="2" collapsed="false">
      <c r="A265" s="1" t="str">
        <f aca="false">LEFT(E265,1)</f>
        <v>5</v>
      </c>
      <c r="B265" s="1" t="str">
        <f aca="false">MID($E265,2,1)</f>
        <v>2</v>
      </c>
      <c r="C265" s="1" t="str">
        <f aca="false">MID($E265,3,2)</f>
        <v>02</v>
      </c>
      <c r="D265" s="1" t="str">
        <f aca="false">MID($E265,5,2)</f>
        <v/>
      </c>
      <c r="E265" s="21" t="s">
        <v>576</v>
      </c>
      <c r="F265" s="22" t="s">
        <v>305</v>
      </c>
      <c r="G265" s="10" t="s">
        <v>11</v>
      </c>
      <c r="J265" s="32" t="s">
        <v>572</v>
      </c>
    </row>
    <row r="266" customFormat="false" ht="15" hidden="false" customHeight="false" outlineLevel="3" collapsed="false">
      <c r="A266" s="1" t="str">
        <f aca="false">LEFT(E266,1)</f>
        <v>5</v>
      </c>
      <c r="B266" s="1" t="str">
        <f aca="false">MID($E266,2,1)</f>
        <v>2</v>
      </c>
      <c r="C266" s="1" t="str">
        <f aca="false">MID($E266,3,2)</f>
        <v>02</v>
      </c>
      <c r="D266" s="1" t="str">
        <f aca="false">MID($E266,5,2)</f>
        <v>01</v>
      </c>
      <c r="E266" s="23" t="s">
        <v>577</v>
      </c>
      <c r="F266" s="24" t="s">
        <v>305</v>
      </c>
      <c r="G266" s="10" t="s">
        <v>17</v>
      </c>
      <c r="I266" s="1" t="s">
        <v>43</v>
      </c>
      <c r="J266" s="32" t="s">
        <v>572</v>
      </c>
    </row>
    <row r="267" customFormat="false" ht="15" hidden="false" customHeight="false" outlineLevel="3" collapsed="false">
      <c r="A267" s="1" t="str">
        <f aca="false">LEFT(E267,1)</f>
        <v>5</v>
      </c>
      <c r="B267" s="1" t="str">
        <f aca="false">MID($E267,2,1)</f>
        <v>2</v>
      </c>
      <c r="C267" s="1" t="str">
        <f aca="false">MID($E267,3,2)</f>
        <v>02</v>
      </c>
      <c r="D267" s="1" t="str">
        <f aca="false">MID($E267,5,2)</f>
        <v>02</v>
      </c>
      <c r="E267" s="23" t="s">
        <v>578</v>
      </c>
      <c r="F267" s="24" t="s">
        <v>308</v>
      </c>
      <c r="G267" s="10" t="s">
        <v>17</v>
      </c>
      <c r="I267" s="1" t="s">
        <v>43</v>
      </c>
      <c r="J267" s="32" t="s">
        <v>572</v>
      </c>
    </row>
    <row r="268" customFormat="false" ht="15" hidden="false" customHeight="false" outlineLevel="3" collapsed="false">
      <c r="A268" s="1" t="str">
        <f aca="false">LEFT(E268,1)</f>
        <v>5</v>
      </c>
      <c r="B268" s="1" t="str">
        <f aca="false">MID($E268,2,1)</f>
        <v>2</v>
      </c>
      <c r="C268" s="1" t="str">
        <f aca="false">MID($E268,3,2)</f>
        <v>02</v>
      </c>
      <c r="D268" s="1" t="str">
        <f aca="false">MID($E268,5,2)</f>
        <v>03</v>
      </c>
      <c r="E268" s="23" t="s">
        <v>579</v>
      </c>
      <c r="F268" s="24" t="s">
        <v>310</v>
      </c>
      <c r="G268" s="10" t="s">
        <v>17</v>
      </c>
      <c r="I268" s="1" t="s">
        <v>43</v>
      </c>
      <c r="J268" s="32" t="s">
        <v>572</v>
      </c>
    </row>
    <row r="269" customFormat="false" ht="15" hidden="false" customHeight="false" outlineLevel="3" collapsed="false">
      <c r="A269" s="1" t="str">
        <f aca="false">LEFT(E269,1)</f>
        <v>5</v>
      </c>
      <c r="B269" s="1" t="str">
        <f aca="false">MID($E269,2,1)</f>
        <v>2</v>
      </c>
      <c r="C269" s="1" t="str">
        <f aca="false">MID($E269,3,2)</f>
        <v>02</v>
      </c>
      <c r="D269" s="1" t="str">
        <f aca="false">MID($E269,5,2)</f>
        <v>04</v>
      </c>
      <c r="E269" s="23" t="s">
        <v>580</v>
      </c>
      <c r="F269" s="24" t="s">
        <v>312</v>
      </c>
      <c r="G269" s="10" t="s">
        <v>17</v>
      </c>
      <c r="I269" s="1" t="s">
        <v>43</v>
      </c>
      <c r="J269" s="32" t="s">
        <v>572</v>
      </c>
    </row>
    <row r="270" customFormat="false" ht="15" hidden="false" customHeight="false" outlineLevel="3" collapsed="false">
      <c r="A270" s="1" t="str">
        <f aca="false">LEFT(E270,1)</f>
        <v>5</v>
      </c>
      <c r="B270" s="1" t="str">
        <f aca="false">MID($E270,2,1)</f>
        <v>2</v>
      </c>
      <c r="C270" s="1" t="str">
        <f aca="false">MID($E270,3,2)</f>
        <v>02</v>
      </c>
      <c r="D270" s="1" t="str">
        <f aca="false">MID($E270,5,2)</f>
        <v>05</v>
      </c>
      <c r="E270" s="23" t="s">
        <v>581</v>
      </c>
      <c r="F270" s="24" t="s">
        <v>314</v>
      </c>
      <c r="G270" s="10" t="s">
        <v>17</v>
      </c>
      <c r="I270" s="1" t="s">
        <v>43</v>
      </c>
      <c r="J270" s="32" t="s">
        <v>572</v>
      </c>
    </row>
    <row r="271" customFormat="false" ht="15" hidden="false" customHeight="false" outlineLevel="2" collapsed="false">
      <c r="A271" s="1" t="str">
        <f aca="false">LEFT(E271,1)</f>
        <v>5</v>
      </c>
      <c r="B271" s="1" t="str">
        <f aca="false">MID($E271,2,1)</f>
        <v>2</v>
      </c>
      <c r="C271" s="1" t="str">
        <f aca="false">MID($E271,3,2)</f>
        <v>03</v>
      </c>
      <c r="D271" s="1" t="str">
        <f aca="false">MID($E271,5,2)</f>
        <v/>
      </c>
      <c r="E271" s="21" t="s">
        <v>582</v>
      </c>
      <c r="F271" s="22" t="s">
        <v>316</v>
      </c>
      <c r="G271" s="10" t="s">
        <v>11</v>
      </c>
      <c r="J271" s="32" t="s">
        <v>572</v>
      </c>
    </row>
    <row r="272" customFormat="false" ht="15" hidden="false" customHeight="false" outlineLevel="3" collapsed="false">
      <c r="A272" s="1" t="str">
        <f aca="false">LEFT(E272,1)</f>
        <v>5</v>
      </c>
      <c r="B272" s="1" t="str">
        <f aca="false">MID($E272,2,1)</f>
        <v>2</v>
      </c>
      <c r="C272" s="1" t="str">
        <f aca="false">MID($E272,3,2)</f>
        <v>03</v>
      </c>
      <c r="D272" s="1" t="str">
        <f aca="false">MID($E272,5,2)</f>
        <v>01</v>
      </c>
      <c r="E272" s="23" t="s">
        <v>583</v>
      </c>
      <c r="F272" s="24" t="s">
        <v>318</v>
      </c>
      <c r="G272" s="10" t="s">
        <v>17</v>
      </c>
      <c r="I272" s="1" t="s">
        <v>43</v>
      </c>
      <c r="J272" s="32" t="s">
        <v>572</v>
      </c>
    </row>
    <row r="273" customFormat="false" ht="15" hidden="false" customHeight="false" outlineLevel="3" collapsed="false">
      <c r="A273" s="1" t="str">
        <f aca="false">LEFT(E273,1)</f>
        <v>5</v>
      </c>
      <c r="B273" s="1" t="str">
        <f aca="false">MID($E273,2,1)</f>
        <v>2</v>
      </c>
      <c r="C273" s="1" t="str">
        <f aca="false">MID($E273,3,2)</f>
        <v>03</v>
      </c>
      <c r="D273" s="1" t="str">
        <f aca="false">MID($E273,5,2)</f>
        <v>02</v>
      </c>
      <c r="E273" s="23" t="s">
        <v>584</v>
      </c>
      <c r="F273" s="24" t="s">
        <v>164</v>
      </c>
      <c r="G273" s="10" t="s">
        <v>17</v>
      </c>
      <c r="I273" s="1" t="s">
        <v>43</v>
      </c>
      <c r="J273" s="32" t="s">
        <v>572</v>
      </c>
    </row>
    <row r="274" customFormat="false" ht="15" hidden="false" customHeight="false" outlineLevel="3" collapsed="false">
      <c r="A274" s="1" t="str">
        <f aca="false">LEFT(E274,1)</f>
        <v>5</v>
      </c>
      <c r="B274" s="1" t="str">
        <f aca="false">MID($E274,2,1)</f>
        <v>2</v>
      </c>
      <c r="C274" s="1" t="str">
        <f aca="false">MID($E274,3,2)</f>
        <v>03</v>
      </c>
      <c r="D274" s="1" t="str">
        <f aca="false">MID($E274,5,2)</f>
        <v>03</v>
      </c>
      <c r="E274" s="23" t="s">
        <v>585</v>
      </c>
      <c r="F274" s="24" t="s">
        <v>321</v>
      </c>
      <c r="G274" s="10" t="s">
        <v>17</v>
      </c>
      <c r="I274" s="1" t="s">
        <v>43</v>
      </c>
      <c r="J274" s="32" t="s">
        <v>572</v>
      </c>
    </row>
    <row r="275" customFormat="false" ht="15" hidden="false" customHeight="false" outlineLevel="2" collapsed="false">
      <c r="A275" s="1" t="str">
        <f aca="false">LEFT(E275,1)</f>
        <v>5</v>
      </c>
      <c r="B275" s="1" t="str">
        <f aca="false">MID($E275,2,1)</f>
        <v>2</v>
      </c>
      <c r="C275" s="1" t="str">
        <f aca="false">MID($E275,3,2)</f>
        <v>04</v>
      </c>
      <c r="D275" s="1" t="str">
        <f aca="false">MID($E275,5,2)</f>
        <v/>
      </c>
      <c r="E275" s="21" t="s">
        <v>586</v>
      </c>
      <c r="F275" s="22" t="s">
        <v>323</v>
      </c>
      <c r="G275" s="10" t="s">
        <v>11</v>
      </c>
      <c r="J275" s="32" t="s">
        <v>572</v>
      </c>
    </row>
    <row r="276" customFormat="false" ht="15" hidden="false" customHeight="false" outlineLevel="3" collapsed="false">
      <c r="A276" s="1" t="str">
        <f aca="false">LEFT(E276,1)</f>
        <v>5</v>
      </c>
      <c r="B276" s="1" t="str">
        <f aca="false">MID($E276,2,1)</f>
        <v>2</v>
      </c>
      <c r="C276" s="1" t="str">
        <f aca="false">MID($E276,3,2)</f>
        <v>04</v>
      </c>
      <c r="D276" s="1" t="str">
        <f aca="false">MID($E276,5,2)</f>
        <v>01</v>
      </c>
      <c r="E276" s="23" t="s">
        <v>587</v>
      </c>
      <c r="F276" s="24" t="s">
        <v>323</v>
      </c>
      <c r="G276" s="10" t="s">
        <v>17</v>
      </c>
      <c r="I276" s="1" t="s">
        <v>43</v>
      </c>
      <c r="J276" s="32" t="s">
        <v>572</v>
      </c>
    </row>
    <row r="277" customFormat="false" ht="15" hidden="false" customHeight="false" outlineLevel="3" collapsed="false">
      <c r="A277" s="1" t="str">
        <f aca="false">LEFT(E277,1)</f>
        <v>5</v>
      </c>
      <c r="B277" s="1" t="str">
        <f aca="false">MID($E277,2,1)</f>
        <v>2</v>
      </c>
      <c r="C277" s="1" t="str">
        <f aca="false">MID($E277,3,2)</f>
        <v>04</v>
      </c>
      <c r="D277" s="1" t="str">
        <f aca="false">MID($E277,5,2)</f>
        <v>02</v>
      </c>
      <c r="E277" s="23" t="s">
        <v>588</v>
      </c>
      <c r="F277" s="24" t="s">
        <v>326</v>
      </c>
      <c r="G277" s="10" t="s">
        <v>17</v>
      </c>
      <c r="I277" s="1" t="s">
        <v>43</v>
      </c>
      <c r="J277" s="32" t="s">
        <v>572</v>
      </c>
    </row>
    <row r="278" customFormat="false" ht="15" hidden="false" customHeight="false" outlineLevel="2" collapsed="false">
      <c r="A278" s="1" t="str">
        <f aca="false">LEFT(E278,1)</f>
        <v>5</v>
      </c>
      <c r="B278" s="1" t="str">
        <f aca="false">MID($E278,2,1)</f>
        <v>2</v>
      </c>
      <c r="C278" s="1" t="str">
        <f aca="false">MID($E278,3,2)</f>
        <v>06</v>
      </c>
      <c r="D278" s="1" t="str">
        <f aca="false">MID($E278,5,2)</f>
        <v/>
      </c>
      <c r="E278" s="21" t="s">
        <v>589</v>
      </c>
      <c r="F278" s="22" t="s">
        <v>328</v>
      </c>
      <c r="G278" s="10" t="s">
        <v>11</v>
      </c>
      <c r="J278" s="32" t="s">
        <v>572</v>
      </c>
    </row>
    <row r="279" customFormat="false" ht="15" hidden="false" customHeight="false" outlineLevel="3" collapsed="false">
      <c r="A279" s="1" t="str">
        <f aca="false">LEFT(E279,1)</f>
        <v>5</v>
      </c>
      <c r="B279" s="1" t="str">
        <f aca="false">MID($E279,2,1)</f>
        <v>2</v>
      </c>
      <c r="C279" s="1" t="str">
        <f aca="false">MID($E279,3,2)</f>
        <v>06</v>
      </c>
      <c r="D279" s="1" t="str">
        <f aca="false">MID($E279,5,2)</f>
        <v>01</v>
      </c>
      <c r="E279" s="23" t="s">
        <v>590</v>
      </c>
      <c r="F279" s="24" t="s">
        <v>330</v>
      </c>
      <c r="G279" s="10" t="s">
        <v>17</v>
      </c>
      <c r="I279" s="1" t="s">
        <v>43</v>
      </c>
      <c r="J279" s="32" t="s">
        <v>572</v>
      </c>
    </row>
    <row r="280" customFormat="false" ht="15" hidden="false" customHeight="false" outlineLevel="3" collapsed="false">
      <c r="A280" s="1" t="str">
        <f aca="false">LEFT(E280,1)</f>
        <v>5</v>
      </c>
      <c r="B280" s="1" t="str">
        <f aca="false">MID($E280,2,1)</f>
        <v>2</v>
      </c>
      <c r="C280" s="1" t="str">
        <f aca="false">MID($E280,3,2)</f>
        <v>06</v>
      </c>
      <c r="D280" s="1" t="str">
        <f aca="false">MID($E280,5,2)</f>
        <v>02</v>
      </c>
      <c r="E280" s="23" t="s">
        <v>591</v>
      </c>
      <c r="F280" s="24" t="s">
        <v>332</v>
      </c>
      <c r="G280" s="10" t="s">
        <v>17</v>
      </c>
      <c r="I280" s="1" t="s">
        <v>43</v>
      </c>
      <c r="J280" s="32" t="s">
        <v>572</v>
      </c>
    </row>
    <row r="281" customFormat="false" ht="15" hidden="false" customHeight="false" outlineLevel="3" collapsed="false">
      <c r="A281" s="1" t="str">
        <f aca="false">LEFT(E281,1)</f>
        <v>5</v>
      </c>
      <c r="B281" s="1" t="str">
        <f aca="false">MID($E281,2,1)</f>
        <v>2</v>
      </c>
      <c r="C281" s="1" t="str">
        <f aca="false">MID($E281,3,2)</f>
        <v>06</v>
      </c>
      <c r="D281" s="1" t="str">
        <f aca="false">MID($E281,5,2)</f>
        <v>03</v>
      </c>
      <c r="E281" s="23" t="s">
        <v>592</v>
      </c>
      <c r="F281" s="24" t="s">
        <v>334</v>
      </c>
      <c r="G281" s="10" t="s">
        <v>17</v>
      </c>
      <c r="I281" s="1" t="s">
        <v>43</v>
      </c>
      <c r="J281" s="32" t="s">
        <v>572</v>
      </c>
    </row>
    <row r="282" customFormat="false" ht="15" hidden="false" customHeight="false" outlineLevel="3" collapsed="false">
      <c r="A282" s="1" t="str">
        <f aca="false">LEFT(E282,1)</f>
        <v>5</v>
      </c>
      <c r="B282" s="1" t="str">
        <f aca="false">MID($E282,2,1)</f>
        <v>2</v>
      </c>
      <c r="C282" s="1" t="str">
        <f aca="false">MID($E282,3,2)</f>
        <v>06</v>
      </c>
      <c r="D282" s="1" t="str">
        <f aca="false">MID($E282,5,2)</f>
        <v>04</v>
      </c>
      <c r="E282" s="23" t="s">
        <v>593</v>
      </c>
      <c r="F282" s="24" t="s">
        <v>336</v>
      </c>
      <c r="G282" s="10" t="s">
        <v>17</v>
      </c>
      <c r="I282" s="1" t="s">
        <v>43</v>
      </c>
      <c r="J282" s="32" t="s">
        <v>572</v>
      </c>
    </row>
    <row r="283" customFormat="false" ht="15" hidden="false" customHeight="false" outlineLevel="3" collapsed="false">
      <c r="A283" s="1" t="str">
        <f aca="false">LEFT(E283,1)</f>
        <v>5</v>
      </c>
      <c r="B283" s="1" t="str">
        <f aca="false">MID($E283,2,1)</f>
        <v>2</v>
      </c>
      <c r="C283" s="1" t="str">
        <f aca="false">MID($E283,3,2)</f>
        <v>06</v>
      </c>
      <c r="D283" s="1" t="str">
        <f aca="false">MID($E283,5,2)</f>
        <v>05</v>
      </c>
      <c r="E283" s="23" t="s">
        <v>594</v>
      </c>
      <c r="F283" s="24" t="s">
        <v>338</v>
      </c>
      <c r="G283" s="10" t="s">
        <v>17</v>
      </c>
      <c r="I283" s="1" t="s">
        <v>43</v>
      </c>
      <c r="J283" s="32" t="s">
        <v>572</v>
      </c>
    </row>
    <row r="284" customFormat="false" ht="15" hidden="false" customHeight="false" outlineLevel="3" collapsed="false">
      <c r="A284" s="1" t="str">
        <f aca="false">LEFT(E284,1)</f>
        <v>5</v>
      </c>
      <c r="B284" s="1" t="str">
        <f aca="false">MID($E284,2,1)</f>
        <v>2</v>
      </c>
      <c r="C284" s="1" t="str">
        <f aca="false">MID($E284,3,2)</f>
        <v>06</v>
      </c>
      <c r="D284" s="1" t="str">
        <f aca="false">MID($E284,5,2)</f>
        <v>06</v>
      </c>
      <c r="E284" s="23" t="s">
        <v>595</v>
      </c>
      <c r="F284" s="24" t="s">
        <v>340</v>
      </c>
      <c r="G284" s="10" t="s">
        <v>17</v>
      </c>
      <c r="I284" s="1" t="s">
        <v>43</v>
      </c>
      <c r="J284" s="32" t="s">
        <v>572</v>
      </c>
    </row>
    <row r="285" customFormat="false" ht="15" hidden="false" customHeight="false" outlineLevel="2" collapsed="false">
      <c r="A285" s="1" t="str">
        <f aca="false">LEFT(E285,1)</f>
        <v>5</v>
      </c>
      <c r="B285" s="1" t="str">
        <f aca="false">MID($E285,2,1)</f>
        <v>2</v>
      </c>
      <c r="C285" s="1" t="str">
        <f aca="false">MID($E285,3,2)</f>
        <v>07</v>
      </c>
      <c r="D285" s="1" t="str">
        <f aca="false">MID($E285,5,2)</f>
        <v/>
      </c>
      <c r="E285" s="21" t="s">
        <v>596</v>
      </c>
      <c r="F285" s="22" t="s">
        <v>342</v>
      </c>
      <c r="G285" s="10" t="s">
        <v>11</v>
      </c>
      <c r="J285" s="32" t="s">
        <v>572</v>
      </c>
    </row>
    <row r="286" customFormat="false" ht="15" hidden="false" customHeight="false" outlineLevel="3" collapsed="false">
      <c r="A286" s="1" t="str">
        <f aca="false">LEFT(E286,1)</f>
        <v>5</v>
      </c>
      <c r="B286" s="1" t="str">
        <f aca="false">MID($E286,2,1)</f>
        <v>2</v>
      </c>
      <c r="C286" s="1" t="str">
        <f aca="false">MID($E286,3,2)</f>
        <v>07</v>
      </c>
      <c r="D286" s="1" t="str">
        <f aca="false">MID($E286,5,2)</f>
        <v>01</v>
      </c>
      <c r="E286" s="23" t="s">
        <v>597</v>
      </c>
      <c r="F286" s="24" t="s">
        <v>344</v>
      </c>
      <c r="G286" s="10" t="s">
        <v>17</v>
      </c>
      <c r="I286" s="1" t="s">
        <v>48</v>
      </c>
      <c r="J286" s="32" t="s">
        <v>572</v>
      </c>
    </row>
    <row r="287" customFormat="false" ht="15" hidden="false" customHeight="false" outlineLevel="3" collapsed="false">
      <c r="A287" s="1" t="str">
        <f aca="false">LEFT(E287,1)</f>
        <v>5</v>
      </c>
      <c r="B287" s="1" t="str">
        <f aca="false">MID($E287,2,1)</f>
        <v>2</v>
      </c>
      <c r="C287" s="1" t="str">
        <f aca="false">MID($E287,3,2)</f>
        <v>07</v>
      </c>
      <c r="D287" s="1" t="str">
        <f aca="false">MID($E287,5,2)</f>
        <v>02</v>
      </c>
      <c r="E287" s="23" t="s">
        <v>598</v>
      </c>
      <c r="F287" s="24" t="s">
        <v>346</v>
      </c>
      <c r="G287" s="10" t="s">
        <v>17</v>
      </c>
      <c r="I287" s="1" t="s">
        <v>48</v>
      </c>
      <c r="J287" s="32" t="s">
        <v>572</v>
      </c>
    </row>
    <row r="288" customFormat="false" ht="15" hidden="false" customHeight="false" outlineLevel="3" collapsed="false">
      <c r="A288" s="1" t="str">
        <f aca="false">LEFT(E288,1)</f>
        <v>5</v>
      </c>
      <c r="B288" s="1" t="str">
        <f aca="false">MID($E288,2,1)</f>
        <v>2</v>
      </c>
      <c r="C288" s="1" t="str">
        <f aca="false">MID($E288,3,2)</f>
        <v>07</v>
      </c>
      <c r="D288" s="1" t="str">
        <f aca="false">MID($E288,5,2)</f>
        <v>03</v>
      </c>
      <c r="E288" s="23" t="s">
        <v>599</v>
      </c>
      <c r="F288" s="24" t="s">
        <v>348</v>
      </c>
      <c r="G288" s="10" t="s">
        <v>17</v>
      </c>
      <c r="I288" s="1" t="s">
        <v>48</v>
      </c>
      <c r="J288" s="32" t="s">
        <v>572</v>
      </c>
    </row>
    <row r="289" customFormat="false" ht="15" hidden="false" customHeight="false" outlineLevel="3" collapsed="false">
      <c r="A289" s="1" t="str">
        <f aca="false">LEFT(E289,1)</f>
        <v>5</v>
      </c>
      <c r="B289" s="1" t="str">
        <f aca="false">MID($E289,2,1)</f>
        <v>2</v>
      </c>
      <c r="C289" s="1" t="str">
        <f aca="false">MID($E289,3,2)</f>
        <v>07</v>
      </c>
      <c r="D289" s="1" t="str">
        <f aca="false">MID($E289,5,2)</f>
        <v>04</v>
      </c>
      <c r="E289" s="23" t="s">
        <v>600</v>
      </c>
      <c r="F289" s="24" t="s">
        <v>350</v>
      </c>
      <c r="G289" s="10" t="s">
        <v>17</v>
      </c>
      <c r="I289" s="1" t="s">
        <v>48</v>
      </c>
      <c r="J289" s="32" t="s">
        <v>572</v>
      </c>
    </row>
    <row r="290" customFormat="false" ht="15" hidden="false" customHeight="false" outlineLevel="3" collapsed="false">
      <c r="A290" s="1" t="str">
        <f aca="false">LEFT(E290,1)</f>
        <v>5</v>
      </c>
      <c r="B290" s="1" t="str">
        <f aca="false">MID($E290,2,1)</f>
        <v>2</v>
      </c>
      <c r="C290" s="1" t="str">
        <f aca="false">MID($E290,3,2)</f>
        <v>07</v>
      </c>
      <c r="D290" s="1" t="str">
        <f aca="false">MID($E290,5,2)</f>
        <v>05</v>
      </c>
      <c r="E290" s="23" t="s">
        <v>601</v>
      </c>
      <c r="F290" s="24" t="s">
        <v>352</v>
      </c>
      <c r="G290" s="10" t="s">
        <v>17</v>
      </c>
      <c r="I290" s="1" t="s">
        <v>48</v>
      </c>
      <c r="J290" s="32" t="s">
        <v>572</v>
      </c>
    </row>
    <row r="291" customFormat="false" ht="15" hidden="false" customHeight="false" outlineLevel="3" collapsed="false">
      <c r="A291" s="1" t="str">
        <f aca="false">LEFT(E291,1)</f>
        <v>5</v>
      </c>
      <c r="B291" s="1" t="str">
        <f aca="false">MID($E291,2,1)</f>
        <v>2</v>
      </c>
      <c r="C291" s="1" t="str">
        <f aca="false">MID($E291,3,2)</f>
        <v>07</v>
      </c>
      <c r="D291" s="1" t="str">
        <f aca="false">MID($E291,5,2)</f>
        <v>06</v>
      </c>
      <c r="E291" s="23" t="s">
        <v>602</v>
      </c>
      <c r="F291" s="24" t="s">
        <v>354</v>
      </c>
      <c r="G291" s="10" t="s">
        <v>17</v>
      </c>
      <c r="I291" s="1" t="s">
        <v>48</v>
      </c>
      <c r="J291" s="32" t="s">
        <v>572</v>
      </c>
    </row>
    <row r="292" customFormat="false" ht="15" hidden="false" customHeight="false" outlineLevel="3" collapsed="false">
      <c r="A292" s="1" t="str">
        <f aca="false">LEFT(E292,1)</f>
        <v>5</v>
      </c>
      <c r="B292" s="1" t="str">
        <f aca="false">MID($E292,2,1)</f>
        <v>2</v>
      </c>
      <c r="C292" s="1" t="str">
        <f aca="false">MID($E292,3,2)</f>
        <v>07</v>
      </c>
      <c r="D292" s="1" t="str">
        <f aca="false">MID($E292,5,2)</f>
        <v>07</v>
      </c>
      <c r="E292" s="23" t="s">
        <v>603</v>
      </c>
      <c r="F292" s="24" t="s">
        <v>356</v>
      </c>
      <c r="G292" s="10" t="s">
        <v>17</v>
      </c>
      <c r="I292" s="1" t="s">
        <v>48</v>
      </c>
      <c r="J292" s="32" t="s">
        <v>572</v>
      </c>
    </row>
    <row r="293" customFormat="false" ht="15" hidden="false" customHeight="false" outlineLevel="1" collapsed="false">
      <c r="A293" s="1" t="str">
        <f aca="false">LEFT(E293,1)</f>
        <v>5</v>
      </c>
      <c r="B293" s="1" t="str">
        <f aca="false">MID($E293,2,1)</f>
        <v>3</v>
      </c>
      <c r="C293" s="1" t="str">
        <f aca="false">MID($E293,3,2)</f>
        <v/>
      </c>
      <c r="D293" s="1" t="str">
        <f aca="false">MID($E293,5,2)</f>
        <v/>
      </c>
      <c r="E293" s="19" t="s">
        <v>273</v>
      </c>
      <c r="F293" s="12" t="s">
        <v>604</v>
      </c>
      <c r="G293" s="10" t="s">
        <v>11</v>
      </c>
    </row>
    <row r="294" customFormat="false" ht="15" hidden="false" customHeight="false" outlineLevel="2" collapsed="false">
      <c r="A294" s="1" t="str">
        <f aca="false">LEFT(E294,1)</f>
        <v>5</v>
      </c>
      <c r="B294" s="1" t="str">
        <f aca="false">MID($E294,2,1)</f>
        <v>3</v>
      </c>
      <c r="C294" s="1" t="str">
        <f aca="false">MID($E294,3,2)</f>
        <v>01</v>
      </c>
      <c r="D294" s="1" t="str">
        <f aca="false">MID($E294,5,2)</f>
        <v/>
      </c>
      <c r="E294" s="21" t="s">
        <v>275</v>
      </c>
      <c r="F294" s="39" t="s">
        <v>605</v>
      </c>
      <c r="G294" s="10" t="s">
        <v>11</v>
      </c>
    </row>
    <row r="295" customFormat="false" ht="15" hidden="false" customHeight="false" outlineLevel="3" collapsed="false">
      <c r="A295" s="1" t="str">
        <f aca="false">LEFT(E295,1)</f>
        <v>5</v>
      </c>
      <c r="B295" s="1" t="str">
        <f aca="false">MID($E295,2,1)</f>
        <v>3</v>
      </c>
      <c r="C295" s="1" t="str">
        <f aca="false">MID($E295,3,2)</f>
        <v>01</v>
      </c>
      <c r="D295" s="1" t="str">
        <f aca="false">MID($E295,5,2)</f>
        <v>01</v>
      </c>
      <c r="E295" s="23" t="s">
        <v>277</v>
      </c>
      <c r="F295" s="40" t="s">
        <v>606</v>
      </c>
      <c r="G295" s="10" t="s">
        <v>17</v>
      </c>
      <c r="I295" s="1" t="s">
        <v>152</v>
      </c>
      <c r="J295" s="32" t="s">
        <v>607</v>
      </c>
    </row>
    <row r="296" customFormat="false" ht="15" hidden="false" customHeight="false" outlineLevel="3" collapsed="false">
      <c r="A296" s="1" t="str">
        <f aca="false">LEFT(E296,1)</f>
        <v>5</v>
      </c>
      <c r="B296" s="1" t="str">
        <f aca="false">MID($E296,2,1)</f>
        <v>3</v>
      </c>
      <c r="C296" s="1" t="str">
        <f aca="false">MID($E296,3,2)</f>
        <v>01</v>
      </c>
      <c r="D296" s="1" t="str">
        <f aca="false">MID($E296,5,2)</f>
        <v>02</v>
      </c>
      <c r="E296" s="23" t="s">
        <v>279</v>
      </c>
      <c r="F296" s="40" t="s">
        <v>608</v>
      </c>
      <c r="G296" s="10" t="s">
        <v>17</v>
      </c>
      <c r="I296" s="1" t="s">
        <v>152</v>
      </c>
      <c r="J296" s="32" t="s">
        <v>609</v>
      </c>
    </row>
    <row r="297" customFormat="false" ht="15" hidden="false" customHeight="false" outlineLevel="3" collapsed="false">
      <c r="A297" s="1" t="str">
        <f aca="false">LEFT(E297,1)</f>
        <v>5</v>
      </c>
      <c r="B297" s="1" t="str">
        <f aca="false">MID($E297,2,1)</f>
        <v>3</v>
      </c>
      <c r="C297" s="1" t="str">
        <f aca="false">MID($E297,3,2)</f>
        <v>01</v>
      </c>
      <c r="D297" s="1" t="str">
        <f aca="false">MID($E297,5,2)</f>
        <v>03</v>
      </c>
      <c r="E297" s="23" t="s">
        <v>610</v>
      </c>
      <c r="F297" s="40" t="s">
        <v>611</v>
      </c>
      <c r="G297" s="10" t="s">
        <v>17</v>
      </c>
      <c r="I297" s="1" t="s">
        <v>152</v>
      </c>
      <c r="J297" s="32" t="s">
        <v>612</v>
      </c>
    </row>
    <row r="298" customFormat="false" ht="15" hidden="false" customHeight="false" outlineLevel="1" collapsed="false">
      <c r="A298" s="1" t="str">
        <f aca="false">LEFT(E298,1)</f>
        <v>5</v>
      </c>
      <c r="B298" s="1" t="str">
        <f aca="false">MID($E298,2,1)</f>
        <v>9</v>
      </c>
      <c r="C298" s="1" t="str">
        <f aca="false">MID($E298,3,2)</f>
        <v/>
      </c>
      <c r="D298" s="1" t="str">
        <f aca="false">MID($E298,5,2)</f>
        <v/>
      </c>
      <c r="E298" s="19" t="s">
        <v>613</v>
      </c>
      <c r="F298" s="12" t="s">
        <v>614</v>
      </c>
      <c r="G298" s="10" t="s">
        <v>11</v>
      </c>
    </row>
    <row r="299" customFormat="false" ht="15" hidden="false" customHeight="false" outlineLevel="2" collapsed="false">
      <c r="A299" s="1" t="str">
        <f aca="false">LEFT(E299,1)</f>
        <v>5</v>
      </c>
      <c r="B299" s="1" t="str">
        <f aca="false">MID($E299,2,1)</f>
        <v>9</v>
      </c>
      <c r="C299" s="1" t="str">
        <f aca="false">MID($E299,3,2)</f>
        <v>01</v>
      </c>
      <c r="D299" s="1" t="str">
        <f aca="false">MID($E299,5,2)</f>
        <v/>
      </c>
      <c r="E299" s="20" t="s">
        <v>615</v>
      </c>
      <c r="F299" s="13" t="s">
        <v>616</v>
      </c>
      <c r="G299" s="10" t="s">
        <v>11</v>
      </c>
    </row>
    <row r="300" customFormat="false" ht="15" hidden="false" customHeight="false" outlineLevel="3" collapsed="false">
      <c r="A300" s="1" t="str">
        <f aca="false">LEFT(E300,1)</f>
        <v>5</v>
      </c>
      <c r="B300" s="1" t="str">
        <f aca="false">MID($E300,2,1)</f>
        <v>9</v>
      </c>
      <c r="C300" s="1" t="str">
        <f aca="false">MID($E300,3,2)</f>
        <v>01</v>
      </c>
      <c r="D300" s="1" t="str">
        <f aca="false">MID($E300,5,2)</f>
        <v>01</v>
      </c>
      <c r="E300" s="17" t="s">
        <v>617</v>
      </c>
      <c r="F300" s="10" t="s">
        <v>278</v>
      </c>
      <c r="G300" s="10" t="s">
        <v>17</v>
      </c>
      <c r="I300" s="1" t="s">
        <v>271</v>
      </c>
    </row>
    <row r="301" customFormat="false" ht="15" hidden="false" customHeight="false" outlineLevel="3" collapsed="false">
      <c r="A301" s="1" t="str">
        <f aca="false">LEFT(E301,1)</f>
        <v>5</v>
      </c>
      <c r="B301" s="1" t="str">
        <f aca="false">MID($E301,2,1)</f>
        <v>9</v>
      </c>
      <c r="C301" s="1" t="str">
        <f aca="false">MID($E301,3,2)</f>
        <v>01</v>
      </c>
      <c r="D301" s="1" t="str">
        <f aca="false">MID($E301,5,2)</f>
        <v>02</v>
      </c>
      <c r="E301" s="17" t="s">
        <v>618</v>
      </c>
      <c r="F301" s="10" t="s">
        <v>280</v>
      </c>
      <c r="G301" s="10" t="s">
        <v>17</v>
      </c>
      <c r="I301" s="1" t="s">
        <v>271</v>
      </c>
    </row>
    <row r="302" s="5" customFormat="true" ht="15" hidden="false" customHeight="false" outlineLevel="0" collapsed="false">
      <c r="A302" s="1" t="str">
        <f aca="false">LEFT(E302,1)</f>
        <v>6</v>
      </c>
      <c r="B302" s="1" t="str">
        <f aca="false">MID($E302,2,1)</f>
        <v/>
      </c>
      <c r="C302" s="1" t="str">
        <f aca="false">MID($E302,3,2)</f>
        <v/>
      </c>
      <c r="D302" s="1" t="str">
        <f aca="false">MID($E302,5,2)</f>
        <v/>
      </c>
      <c r="E302" s="18" t="n">
        <v>6</v>
      </c>
      <c r="F302" s="9" t="s">
        <v>281</v>
      </c>
      <c r="G302" s="10" t="s">
        <v>11</v>
      </c>
    </row>
    <row r="303" s="5" customFormat="true" ht="15" hidden="false" customHeight="false" outlineLevel="1" collapsed="false">
      <c r="A303" s="1" t="str">
        <f aca="false">LEFT(E303,1)</f>
        <v>6</v>
      </c>
      <c r="B303" s="1" t="str">
        <f aca="false">MID($E303,2,1)</f>
        <v>3</v>
      </c>
      <c r="C303" s="1" t="str">
        <f aca="false">MID($E303,3,2)</f>
        <v/>
      </c>
      <c r="D303" s="1" t="str">
        <f aca="false">MID($E303,5,2)</f>
        <v/>
      </c>
      <c r="E303" s="19" t="n">
        <v>63</v>
      </c>
      <c r="F303" s="12" t="s">
        <v>357</v>
      </c>
      <c r="G303" s="10" t="s">
        <v>11</v>
      </c>
    </row>
    <row r="304" s="5" customFormat="true" ht="15" hidden="false" customHeight="false" outlineLevel="2" collapsed="false">
      <c r="A304" s="1" t="str">
        <f aca="false">LEFT(E304,1)</f>
        <v>6</v>
      </c>
      <c r="B304" s="1" t="str">
        <f aca="false">MID($E304,2,1)</f>
        <v>3</v>
      </c>
      <c r="C304" s="1" t="str">
        <f aca="false">MID($E304,3,2)</f>
        <v>01</v>
      </c>
      <c r="D304" s="1" t="str">
        <f aca="false">MID($E304,5,2)</f>
        <v/>
      </c>
      <c r="E304" s="21" t="n">
        <v>6301</v>
      </c>
      <c r="F304" s="22" t="s">
        <v>295</v>
      </c>
      <c r="G304" s="10" t="s">
        <v>11</v>
      </c>
    </row>
    <row r="305" s="5" customFormat="true" ht="15" hidden="false" customHeight="false" outlineLevel="3" collapsed="false">
      <c r="A305" s="1" t="str">
        <f aca="false">LEFT(E305,1)</f>
        <v>6</v>
      </c>
      <c r="B305" s="1" t="str">
        <f aca="false">MID($E305,2,1)</f>
        <v>3</v>
      </c>
      <c r="C305" s="1" t="str">
        <f aca="false">MID($E305,3,2)</f>
        <v>01</v>
      </c>
      <c r="D305" s="1" t="str">
        <f aca="false">MID($E305,5,2)</f>
        <v>01</v>
      </c>
      <c r="E305" s="23" t="n">
        <v>630101</v>
      </c>
      <c r="F305" s="24" t="s">
        <v>297</v>
      </c>
      <c r="G305" s="10" t="s">
        <v>17</v>
      </c>
      <c r="I305" s="1" t="s">
        <v>43</v>
      </c>
      <c r="J305" s="1"/>
    </row>
    <row r="306" customFormat="false" ht="15" hidden="false" customHeight="false" outlineLevel="3" collapsed="false">
      <c r="A306" s="1" t="str">
        <f aca="false">LEFT(E306,1)</f>
        <v>6</v>
      </c>
      <c r="B306" s="1" t="str">
        <f aca="false">MID($E306,2,1)</f>
        <v>3</v>
      </c>
      <c r="C306" s="1" t="str">
        <f aca="false">MID($E306,3,2)</f>
        <v>01</v>
      </c>
      <c r="D306" s="1" t="str">
        <f aca="false">MID($E306,5,2)</f>
        <v>03</v>
      </c>
      <c r="E306" s="23" t="n">
        <v>630103</v>
      </c>
      <c r="F306" s="24" t="s">
        <v>299</v>
      </c>
      <c r="G306" s="10" t="s">
        <v>17</v>
      </c>
      <c r="I306" s="1" t="s">
        <v>43</v>
      </c>
    </row>
    <row r="307" customFormat="false" ht="15" hidden="false" customHeight="false" outlineLevel="3" collapsed="false">
      <c r="A307" s="1" t="str">
        <f aca="false">LEFT(E307,1)</f>
        <v>6</v>
      </c>
      <c r="B307" s="1" t="str">
        <f aca="false">MID($E307,2,1)</f>
        <v>3</v>
      </c>
      <c r="C307" s="1" t="str">
        <f aca="false">MID($E307,3,2)</f>
        <v>01</v>
      </c>
      <c r="D307" s="1" t="str">
        <f aca="false">MID($E307,5,2)</f>
        <v>04</v>
      </c>
      <c r="E307" s="23" t="n">
        <v>630104</v>
      </c>
      <c r="F307" s="24" t="s">
        <v>301</v>
      </c>
      <c r="G307" s="10" t="s">
        <v>17</v>
      </c>
      <c r="I307" s="1" t="s">
        <v>43</v>
      </c>
    </row>
    <row r="308" customFormat="false" ht="15" hidden="false" customHeight="false" outlineLevel="3" collapsed="false">
      <c r="A308" s="1" t="str">
        <f aca="false">LEFT(E308,1)</f>
        <v>6</v>
      </c>
      <c r="B308" s="1" t="str">
        <f aca="false">MID($E308,2,1)</f>
        <v>3</v>
      </c>
      <c r="C308" s="1" t="str">
        <f aca="false">MID($E308,3,2)</f>
        <v>01</v>
      </c>
      <c r="D308" s="1" t="str">
        <f aca="false">MID($E308,5,2)</f>
        <v>05</v>
      </c>
      <c r="E308" s="23" t="n">
        <v>630105</v>
      </c>
      <c r="F308" s="24" t="s">
        <v>303</v>
      </c>
      <c r="G308" s="10" t="s">
        <v>17</v>
      </c>
      <c r="I308" s="1" t="s">
        <v>43</v>
      </c>
    </row>
    <row r="309" s="5" customFormat="true" ht="15" hidden="false" customHeight="false" outlineLevel="2" collapsed="false">
      <c r="A309" s="1" t="str">
        <f aca="false">LEFT(E309,1)</f>
        <v>6</v>
      </c>
      <c r="B309" s="1" t="str">
        <f aca="false">MID($E309,2,1)</f>
        <v>3</v>
      </c>
      <c r="C309" s="1" t="str">
        <f aca="false">MID($E309,3,2)</f>
        <v>02</v>
      </c>
      <c r="D309" s="1" t="str">
        <f aca="false">MID($E309,5,2)</f>
        <v/>
      </c>
      <c r="E309" s="21" t="n">
        <v>6302</v>
      </c>
      <c r="F309" s="22" t="s">
        <v>305</v>
      </c>
      <c r="G309" s="10" t="s">
        <v>11</v>
      </c>
    </row>
    <row r="310" customFormat="false" ht="15" hidden="false" customHeight="false" outlineLevel="3" collapsed="false">
      <c r="A310" s="1" t="str">
        <f aca="false">LEFT(E310,1)</f>
        <v>6</v>
      </c>
      <c r="B310" s="1" t="str">
        <f aca="false">MID($E310,2,1)</f>
        <v>3</v>
      </c>
      <c r="C310" s="1" t="str">
        <f aca="false">MID($E310,3,2)</f>
        <v>02</v>
      </c>
      <c r="D310" s="1" t="str">
        <f aca="false">MID($E310,5,2)</f>
        <v>01</v>
      </c>
      <c r="E310" s="23" t="n">
        <v>630201</v>
      </c>
      <c r="F310" s="24" t="s">
        <v>305</v>
      </c>
      <c r="G310" s="10" t="s">
        <v>17</v>
      </c>
      <c r="I310" s="1" t="s">
        <v>43</v>
      </c>
    </row>
    <row r="311" customFormat="false" ht="15" hidden="false" customHeight="false" outlineLevel="3" collapsed="false">
      <c r="A311" s="1" t="str">
        <f aca="false">LEFT(E311,1)</f>
        <v>6</v>
      </c>
      <c r="B311" s="1" t="str">
        <f aca="false">MID($E311,2,1)</f>
        <v>3</v>
      </c>
      <c r="C311" s="1" t="str">
        <f aca="false">MID($E311,3,2)</f>
        <v>02</v>
      </c>
      <c r="D311" s="1" t="str">
        <f aca="false">MID($E311,5,2)</f>
        <v>02</v>
      </c>
      <c r="E311" s="23" t="n">
        <v>630202</v>
      </c>
      <c r="F311" s="24" t="s">
        <v>308</v>
      </c>
      <c r="G311" s="10" t="s">
        <v>17</v>
      </c>
      <c r="I311" s="1" t="s">
        <v>43</v>
      </c>
    </row>
    <row r="312" customFormat="false" ht="15" hidden="false" customHeight="false" outlineLevel="3" collapsed="false">
      <c r="A312" s="1" t="str">
        <f aca="false">LEFT(E312,1)</f>
        <v>6</v>
      </c>
      <c r="B312" s="1" t="str">
        <f aca="false">MID($E312,2,1)</f>
        <v>3</v>
      </c>
      <c r="C312" s="1" t="str">
        <f aca="false">MID($E312,3,2)</f>
        <v>02</v>
      </c>
      <c r="D312" s="1" t="str">
        <f aca="false">MID($E312,5,2)</f>
        <v>03</v>
      </c>
      <c r="E312" s="23" t="n">
        <v>630203</v>
      </c>
      <c r="F312" s="24" t="s">
        <v>310</v>
      </c>
      <c r="G312" s="10" t="s">
        <v>17</v>
      </c>
      <c r="I312" s="1" t="s">
        <v>43</v>
      </c>
    </row>
    <row r="313" customFormat="false" ht="15" hidden="false" customHeight="false" outlineLevel="3" collapsed="false">
      <c r="A313" s="1" t="str">
        <f aca="false">LEFT(E313,1)</f>
        <v>6</v>
      </c>
      <c r="B313" s="1" t="str">
        <f aca="false">MID($E313,2,1)</f>
        <v>3</v>
      </c>
      <c r="C313" s="1" t="str">
        <f aca="false">MID($E313,3,2)</f>
        <v>02</v>
      </c>
      <c r="D313" s="1" t="str">
        <f aca="false">MID($E313,5,2)</f>
        <v>04</v>
      </c>
      <c r="E313" s="23" t="n">
        <v>630204</v>
      </c>
      <c r="F313" s="24" t="s">
        <v>312</v>
      </c>
      <c r="G313" s="10" t="s">
        <v>17</v>
      </c>
      <c r="I313" s="1" t="s">
        <v>43</v>
      </c>
    </row>
    <row r="314" customFormat="false" ht="15" hidden="false" customHeight="false" outlineLevel="3" collapsed="false">
      <c r="A314" s="1" t="str">
        <f aca="false">LEFT(E314,1)</f>
        <v>6</v>
      </c>
      <c r="B314" s="1" t="str">
        <f aca="false">MID($E314,2,1)</f>
        <v>3</v>
      </c>
      <c r="C314" s="1" t="str">
        <f aca="false">MID($E314,3,2)</f>
        <v>02</v>
      </c>
      <c r="D314" s="1" t="str">
        <f aca="false">MID($E314,5,2)</f>
        <v>05</v>
      </c>
      <c r="E314" s="23" t="n">
        <v>630205</v>
      </c>
      <c r="F314" s="24" t="s">
        <v>314</v>
      </c>
      <c r="G314" s="10" t="s">
        <v>17</v>
      </c>
      <c r="I314" s="1" t="s">
        <v>43</v>
      </c>
    </row>
    <row r="315" customFormat="false" ht="15" hidden="false" customHeight="false" outlineLevel="2" collapsed="false">
      <c r="A315" s="1" t="str">
        <f aca="false">LEFT(E315,1)</f>
        <v>6</v>
      </c>
      <c r="B315" s="1" t="str">
        <f aca="false">MID($E315,2,1)</f>
        <v>3</v>
      </c>
      <c r="C315" s="1" t="str">
        <f aca="false">MID($E315,3,2)</f>
        <v>03</v>
      </c>
      <c r="D315" s="1" t="str">
        <f aca="false">MID($E315,5,2)</f>
        <v/>
      </c>
      <c r="E315" s="21" t="n">
        <v>6303</v>
      </c>
      <c r="F315" s="22" t="s">
        <v>316</v>
      </c>
      <c r="G315" s="10" t="s">
        <v>11</v>
      </c>
    </row>
    <row r="316" customFormat="false" ht="15" hidden="false" customHeight="false" outlineLevel="3" collapsed="false">
      <c r="A316" s="1" t="str">
        <f aca="false">LEFT(E316,1)</f>
        <v>6</v>
      </c>
      <c r="B316" s="1" t="str">
        <f aca="false">MID($E316,2,1)</f>
        <v>3</v>
      </c>
      <c r="C316" s="1" t="str">
        <f aca="false">MID($E316,3,2)</f>
        <v>03</v>
      </c>
      <c r="D316" s="1" t="str">
        <f aca="false">MID($E316,5,2)</f>
        <v>01</v>
      </c>
      <c r="E316" s="23" t="n">
        <v>630301</v>
      </c>
      <c r="F316" s="24" t="s">
        <v>318</v>
      </c>
      <c r="G316" s="10" t="s">
        <v>17</v>
      </c>
      <c r="I316" s="1" t="s">
        <v>43</v>
      </c>
    </row>
    <row r="317" customFormat="false" ht="15" hidden="false" customHeight="false" outlineLevel="3" collapsed="false">
      <c r="A317" s="1" t="str">
        <f aca="false">LEFT(E317,1)</f>
        <v>6</v>
      </c>
      <c r="B317" s="1" t="str">
        <f aca="false">MID($E317,2,1)</f>
        <v>3</v>
      </c>
      <c r="C317" s="1" t="str">
        <f aca="false">MID($E317,3,2)</f>
        <v>03</v>
      </c>
      <c r="D317" s="1" t="str">
        <f aca="false">MID($E317,5,2)</f>
        <v>02</v>
      </c>
      <c r="E317" s="23" t="n">
        <v>630302</v>
      </c>
      <c r="F317" s="24" t="s">
        <v>164</v>
      </c>
      <c r="G317" s="10" t="s">
        <v>17</v>
      </c>
      <c r="I317" s="1" t="s">
        <v>43</v>
      </c>
    </row>
    <row r="318" customFormat="false" ht="15" hidden="false" customHeight="false" outlineLevel="3" collapsed="false">
      <c r="A318" s="1" t="str">
        <f aca="false">LEFT(E318,1)</f>
        <v>6</v>
      </c>
      <c r="B318" s="1" t="str">
        <f aca="false">MID($E318,2,1)</f>
        <v>3</v>
      </c>
      <c r="C318" s="1" t="str">
        <f aca="false">MID($E318,3,2)</f>
        <v>03</v>
      </c>
      <c r="D318" s="1" t="str">
        <f aca="false">MID($E318,5,2)</f>
        <v>03</v>
      </c>
      <c r="E318" s="23" t="n">
        <v>630303</v>
      </c>
      <c r="F318" s="24" t="s">
        <v>321</v>
      </c>
      <c r="G318" s="10" t="s">
        <v>17</v>
      </c>
      <c r="I318" s="1" t="s">
        <v>43</v>
      </c>
    </row>
    <row r="319" customFormat="false" ht="15" hidden="false" customHeight="false" outlineLevel="2" collapsed="false">
      <c r="A319" s="1" t="str">
        <f aca="false">LEFT(E319,1)</f>
        <v>6</v>
      </c>
      <c r="B319" s="1" t="str">
        <f aca="false">MID($E319,2,1)</f>
        <v>3</v>
      </c>
      <c r="C319" s="1" t="str">
        <f aca="false">MID($E319,3,2)</f>
        <v>04</v>
      </c>
      <c r="D319" s="1" t="str">
        <f aca="false">MID($E319,5,2)</f>
        <v/>
      </c>
      <c r="E319" s="21" t="n">
        <v>6304</v>
      </c>
      <c r="F319" s="22" t="s">
        <v>323</v>
      </c>
      <c r="G319" s="10" t="s">
        <v>11</v>
      </c>
    </row>
    <row r="320" customFormat="false" ht="15" hidden="false" customHeight="false" outlineLevel="3" collapsed="false">
      <c r="A320" s="1" t="str">
        <f aca="false">LEFT(E320,1)</f>
        <v>6</v>
      </c>
      <c r="B320" s="1" t="str">
        <f aca="false">MID($E320,2,1)</f>
        <v>3</v>
      </c>
      <c r="C320" s="1" t="str">
        <f aca="false">MID($E320,3,2)</f>
        <v>04</v>
      </c>
      <c r="D320" s="1" t="str">
        <f aca="false">MID($E320,5,2)</f>
        <v>01</v>
      </c>
      <c r="E320" s="23" t="n">
        <v>630401</v>
      </c>
      <c r="F320" s="24" t="s">
        <v>323</v>
      </c>
      <c r="G320" s="10" t="s">
        <v>17</v>
      </c>
      <c r="I320" s="1" t="s">
        <v>43</v>
      </c>
    </row>
    <row r="321" customFormat="false" ht="15" hidden="false" customHeight="false" outlineLevel="3" collapsed="false">
      <c r="A321" s="1" t="str">
        <f aca="false">LEFT(E321,1)</f>
        <v>6</v>
      </c>
      <c r="B321" s="1" t="str">
        <f aca="false">MID($E321,2,1)</f>
        <v>3</v>
      </c>
      <c r="C321" s="1" t="str">
        <f aca="false">MID($E321,3,2)</f>
        <v>04</v>
      </c>
      <c r="D321" s="1" t="str">
        <f aca="false">MID($E321,5,2)</f>
        <v>02</v>
      </c>
      <c r="E321" s="23" t="n">
        <v>630402</v>
      </c>
      <c r="F321" s="24" t="s">
        <v>326</v>
      </c>
      <c r="G321" s="10" t="s">
        <v>17</v>
      </c>
      <c r="I321" s="1" t="s">
        <v>43</v>
      </c>
    </row>
    <row r="322" customFormat="false" ht="15" hidden="false" customHeight="false" outlineLevel="2" collapsed="false">
      <c r="A322" s="1" t="str">
        <f aca="false">LEFT(E322,1)</f>
        <v>6</v>
      </c>
      <c r="B322" s="1" t="str">
        <f aca="false">MID($E322,2,1)</f>
        <v>3</v>
      </c>
      <c r="C322" s="1" t="str">
        <f aca="false">MID($E322,3,2)</f>
        <v>06</v>
      </c>
      <c r="D322" s="1" t="str">
        <f aca="false">MID($E322,5,2)</f>
        <v/>
      </c>
      <c r="E322" s="21" t="n">
        <v>6306</v>
      </c>
      <c r="F322" s="22" t="s">
        <v>328</v>
      </c>
      <c r="G322" s="10" t="s">
        <v>11</v>
      </c>
    </row>
    <row r="323" customFormat="false" ht="15" hidden="false" customHeight="false" outlineLevel="3" collapsed="false">
      <c r="A323" s="1" t="str">
        <f aca="false">LEFT(E323,1)</f>
        <v>6</v>
      </c>
      <c r="B323" s="1" t="str">
        <f aca="false">MID($E323,2,1)</f>
        <v>3</v>
      </c>
      <c r="C323" s="1" t="str">
        <f aca="false">MID($E323,3,2)</f>
        <v>06</v>
      </c>
      <c r="D323" s="1" t="str">
        <f aca="false">MID($E323,5,2)</f>
        <v>01</v>
      </c>
      <c r="E323" s="23" t="n">
        <v>630601</v>
      </c>
      <c r="F323" s="24" t="s">
        <v>330</v>
      </c>
      <c r="G323" s="10" t="s">
        <v>17</v>
      </c>
      <c r="I323" s="1" t="s">
        <v>43</v>
      </c>
    </row>
    <row r="324" customFormat="false" ht="15" hidden="false" customHeight="false" outlineLevel="3" collapsed="false">
      <c r="A324" s="1" t="str">
        <f aca="false">LEFT(E324,1)</f>
        <v>6</v>
      </c>
      <c r="B324" s="1" t="str">
        <f aca="false">MID($E324,2,1)</f>
        <v>3</v>
      </c>
      <c r="C324" s="1" t="str">
        <f aca="false">MID($E324,3,2)</f>
        <v>06</v>
      </c>
      <c r="D324" s="1" t="str">
        <f aca="false">MID($E324,5,2)</f>
        <v>02</v>
      </c>
      <c r="E324" s="23" t="n">
        <v>630602</v>
      </c>
      <c r="F324" s="24" t="s">
        <v>332</v>
      </c>
      <c r="G324" s="10" t="s">
        <v>17</v>
      </c>
      <c r="I324" s="1" t="s">
        <v>43</v>
      </c>
    </row>
    <row r="325" customFormat="false" ht="15" hidden="false" customHeight="false" outlineLevel="3" collapsed="false">
      <c r="A325" s="1" t="str">
        <f aca="false">LEFT(E325,1)</f>
        <v>6</v>
      </c>
      <c r="B325" s="1" t="str">
        <f aca="false">MID($E325,2,1)</f>
        <v>3</v>
      </c>
      <c r="C325" s="1" t="str">
        <f aca="false">MID($E325,3,2)</f>
        <v>06</v>
      </c>
      <c r="D325" s="1" t="str">
        <f aca="false">MID($E325,5,2)</f>
        <v>03</v>
      </c>
      <c r="E325" s="23" t="n">
        <v>630603</v>
      </c>
      <c r="F325" s="24" t="s">
        <v>334</v>
      </c>
      <c r="G325" s="10" t="s">
        <v>17</v>
      </c>
      <c r="I325" s="1" t="s">
        <v>43</v>
      </c>
    </row>
    <row r="326" customFormat="false" ht="15" hidden="false" customHeight="false" outlineLevel="3" collapsed="false">
      <c r="A326" s="1" t="str">
        <f aca="false">LEFT(E326,1)</f>
        <v>6</v>
      </c>
      <c r="B326" s="1" t="str">
        <f aca="false">MID($E326,2,1)</f>
        <v>3</v>
      </c>
      <c r="C326" s="1" t="str">
        <f aca="false">MID($E326,3,2)</f>
        <v>06</v>
      </c>
      <c r="D326" s="1" t="str">
        <f aca="false">MID($E326,5,2)</f>
        <v>04</v>
      </c>
      <c r="E326" s="23" t="n">
        <v>630604</v>
      </c>
      <c r="F326" s="24" t="s">
        <v>336</v>
      </c>
      <c r="G326" s="10" t="s">
        <v>17</v>
      </c>
      <c r="I326" s="1" t="s">
        <v>43</v>
      </c>
    </row>
    <row r="327" customFormat="false" ht="15" hidden="false" customHeight="false" outlineLevel="3" collapsed="false">
      <c r="A327" s="1" t="str">
        <f aca="false">LEFT(E327,1)</f>
        <v>6</v>
      </c>
      <c r="B327" s="1" t="str">
        <f aca="false">MID($E327,2,1)</f>
        <v>3</v>
      </c>
      <c r="C327" s="1" t="str">
        <f aca="false">MID($E327,3,2)</f>
        <v>06</v>
      </c>
      <c r="D327" s="1" t="str">
        <f aca="false">MID($E327,5,2)</f>
        <v>05</v>
      </c>
      <c r="E327" s="23" t="n">
        <v>630605</v>
      </c>
      <c r="F327" s="24" t="s">
        <v>338</v>
      </c>
      <c r="G327" s="10" t="s">
        <v>17</v>
      </c>
      <c r="I327" s="1" t="s">
        <v>43</v>
      </c>
    </row>
    <row r="328" customFormat="false" ht="15" hidden="false" customHeight="false" outlineLevel="3" collapsed="false">
      <c r="A328" s="1" t="str">
        <f aca="false">LEFT(E328,1)</f>
        <v>6</v>
      </c>
      <c r="B328" s="1" t="str">
        <f aca="false">MID($E328,2,1)</f>
        <v>3</v>
      </c>
      <c r="C328" s="1" t="str">
        <f aca="false">MID($E328,3,2)</f>
        <v>06</v>
      </c>
      <c r="D328" s="1" t="str">
        <f aca="false">MID($E328,5,2)</f>
        <v>06</v>
      </c>
      <c r="E328" s="23" t="n">
        <v>630606</v>
      </c>
      <c r="F328" s="24" t="s">
        <v>340</v>
      </c>
      <c r="G328" s="10" t="s">
        <v>17</v>
      </c>
      <c r="I328" s="1" t="s">
        <v>43</v>
      </c>
    </row>
    <row r="329" customFormat="false" ht="15" hidden="false" customHeight="false" outlineLevel="2" collapsed="false">
      <c r="A329" s="1" t="str">
        <f aca="false">LEFT(E329,1)</f>
        <v>6</v>
      </c>
      <c r="B329" s="1" t="str">
        <f aca="false">MID($E329,2,1)</f>
        <v>3</v>
      </c>
      <c r="C329" s="1" t="str">
        <f aca="false">MID($E329,3,2)</f>
        <v>08</v>
      </c>
      <c r="D329" s="1" t="str">
        <f aca="false">MID($E329,5,2)</f>
        <v/>
      </c>
      <c r="E329" s="21" t="n">
        <v>6308</v>
      </c>
      <c r="F329" s="22" t="s">
        <v>342</v>
      </c>
      <c r="G329" s="10" t="s">
        <v>11</v>
      </c>
    </row>
    <row r="330" customFormat="false" ht="15" hidden="false" customHeight="false" outlineLevel="3" collapsed="false">
      <c r="A330" s="1" t="str">
        <f aca="false">LEFT(E330,1)</f>
        <v>6</v>
      </c>
      <c r="B330" s="1" t="str">
        <f aca="false">MID($E330,2,1)</f>
        <v>3</v>
      </c>
      <c r="C330" s="1" t="str">
        <f aca="false">MID($E330,3,2)</f>
        <v>08</v>
      </c>
      <c r="D330" s="1" t="str">
        <f aca="false">MID($E330,5,2)</f>
        <v>01</v>
      </c>
      <c r="E330" s="23" t="n">
        <v>630801</v>
      </c>
      <c r="F330" s="24" t="s">
        <v>344</v>
      </c>
      <c r="G330" s="10" t="s">
        <v>17</v>
      </c>
      <c r="I330" s="1" t="s">
        <v>48</v>
      </c>
    </row>
    <row r="331" customFormat="false" ht="15" hidden="false" customHeight="false" outlineLevel="3" collapsed="false">
      <c r="A331" s="1" t="str">
        <f aca="false">LEFT(E331,1)</f>
        <v>6</v>
      </c>
      <c r="B331" s="1" t="str">
        <f aca="false">MID($E331,2,1)</f>
        <v>3</v>
      </c>
      <c r="C331" s="1" t="str">
        <f aca="false">MID($E331,3,2)</f>
        <v>08</v>
      </c>
      <c r="D331" s="1" t="str">
        <f aca="false">MID($E331,5,2)</f>
        <v>02</v>
      </c>
      <c r="E331" s="23" t="n">
        <v>630802</v>
      </c>
      <c r="F331" s="24" t="s">
        <v>346</v>
      </c>
      <c r="G331" s="10" t="s">
        <v>17</v>
      </c>
      <c r="I331" s="1" t="s">
        <v>48</v>
      </c>
    </row>
    <row r="332" customFormat="false" ht="15" hidden="false" customHeight="false" outlineLevel="3" collapsed="false">
      <c r="A332" s="1" t="str">
        <f aca="false">LEFT(E332,1)</f>
        <v>6</v>
      </c>
      <c r="B332" s="1" t="str">
        <f aca="false">MID($E332,2,1)</f>
        <v>3</v>
      </c>
      <c r="C332" s="1" t="str">
        <f aca="false">MID($E332,3,2)</f>
        <v>08</v>
      </c>
      <c r="D332" s="1" t="str">
        <f aca="false">MID($E332,5,2)</f>
        <v>03</v>
      </c>
      <c r="E332" s="23" t="n">
        <v>630803</v>
      </c>
      <c r="F332" s="24" t="s">
        <v>348</v>
      </c>
      <c r="G332" s="10" t="s">
        <v>17</v>
      </c>
      <c r="I332" s="1" t="s">
        <v>48</v>
      </c>
    </row>
    <row r="333" customFormat="false" ht="15" hidden="false" customHeight="false" outlineLevel="3" collapsed="false">
      <c r="A333" s="1" t="str">
        <f aca="false">LEFT(E333,1)</f>
        <v>6</v>
      </c>
      <c r="B333" s="1" t="str">
        <f aca="false">MID($E333,2,1)</f>
        <v>3</v>
      </c>
      <c r="C333" s="1" t="str">
        <f aca="false">MID($E333,3,2)</f>
        <v>08</v>
      </c>
      <c r="D333" s="1" t="str">
        <f aca="false">MID($E333,5,2)</f>
        <v>04</v>
      </c>
      <c r="E333" s="23" t="n">
        <v>630804</v>
      </c>
      <c r="F333" s="24" t="s">
        <v>350</v>
      </c>
      <c r="G333" s="10" t="s">
        <v>17</v>
      </c>
      <c r="I333" s="1" t="s">
        <v>48</v>
      </c>
    </row>
    <row r="334" customFormat="false" ht="15" hidden="false" customHeight="false" outlineLevel="3" collapsed="false">
      <c r="A334" s="1" t="str">
        <f aca="false">LEFT(E334,1)</f>
        <v>6</v>
      </c>
      <c r="B334" s="1" t="str">
        <f aca="false">MID($E334,2,1)</f>
        <v>3</v>
      </c>
      <c r="C334" s="1" t="str">
        <f aca="false">MID($E334,3,2)</f>
        <v>08</v>
      </c>
      <c r="D334" s="1" t="str">
        <f aca="false">MID($E334,5,2)</f>
        <v>05</v>
      </c>
      <c r="E334" s="23" t="n">
        <v>630805</v>
      </c>
      <c r="F334" s="24" t="s">
        <v>352</v>
      </c>
      <c r="G334" s="10" t="s">
        <v>17</v>
      </c>
      <c r="I334" s="1" t="s">
        <v>48</v>
      </c>
    </row>
    <row r="335" customFormat="false" ht="15" hidden="false" customHeight="false" outlineLevel="3" collapsed="false">
      <c r="A335" s="1" t="str">
        <f aca="false">LEFT(E335,1)</f>
        <v>6</v>
      </c>
      <c r="B335" s="1" t="str">
        <f aca="false">MID($E335,2,1)</f>
        <v>3</v>
      </c>
      <c r="C335" s="1" t="str">
        <f aca="false">MID($E335,3,2)</f>
        <v>08</v>
      </c>
      <c r="D335" s="1" t="str">
        <f aca="false">MID($E335,5,2)</f>
        <v>06</v>
      </c>
      <c r="E335" s="23" t="n">
        <v>630806</v>
      </c>
      <c r="F335" s="24" t="s">
        <v>354</v>
      </c>
      <c r="G335" s="10" t="s">
        <v>17</v>
      </c>
      <c r="I335" s="1" t="s">
        <v>48</v>
      </c>
    </row>
    <row r="336" customFormat="false" ht="15" hidden="false" customHeight="false" outlineLevel="3" collapsed="false">
      <c r="A336" s="1" t="str">
        <f aca="false">LEFT(E336,1)</f>
        <v>6</v>
      </c>
      <c r="B336" s="1" t="str">
        <f aca="false">MID($E336,2,1)</f>
        <v>3</v>
      </c>
      <c r="C336" s="1" t="str">
        <f aca="false">MID($E336,3,2)</f>
        <v>08</v>
      </c>
      <c r="D336" s="1" t="str">
        <f aca="false">MID($E336,5,2)</f>
        <v>07</v>
      </c>
      <c r="E336" s="23" t="n">
        <v>630807</v>
      </c>
      <c r="F336" s="24" t="s">
        <v>356</v>
      </c>
      <c r="G336" s="10" t="s">
        <v>17</v>
      </c>
      <c r="I336" s="1" t="s">
        <v>48</v>
      </c>
    </row>
    <row r="337" s="5" customFormat="true" ht="15" hidden="false" customHeight="false" outlineLevel="1" collapsed="false">
      <c r="A337" s="1" t="str">
        <f aca="false">LEFT(E337,1)</f>
        <v>6</v>
      </c>
      <c r="B337" s="1" t="str">
        <f aca="false">MID($E337,2,1)</f>
        <v>5</v>
      </c>
      <c r="C337" s="1" t="str">
        <f aca="false">MID($E337,3,2)</f>
        <v/>
      </c>
      <c r="D337" s="1" t="str">
        <f aca="false">MID($E337,5,2)</f>
        <v/>
      </c>
      <c r="E337" s="19" t="n">
        <v>65</v>
      </c>
      <c r="F337" s="12" t="s">
        <v>358</v>
      </c>
      <c r="G337" s="10" t="s">
        <v>11</v>
      </c>
    </row>
    <row r="338" s="5" customFormat="true" ht="15" hidden="false" customHeight="false" outlineLevel="2" collapsed="false">
      <c r="A338" s="1" t="str">
        <f aca="false">LEFT(E338,1)</f>
        <v>6</v>
      </c>
      <c r="B338" s="1" t="str">
        <f aca="false">MID($E338,2,1)</f>
        <v>5</v>
      </c>
      <c r="C338" s="1" t="str">
        <f aca="false">MID($E338,3,2)</f>
        <v>01</v>
      </c>
      <c r="D338" s="1" t="str">
        <f aca="false">MID($E338,5,2)</f>
        <v/>
      </c>
      <c r="E338" s="20" t="n">
        <v>6501</v>
      </c>
      <c r="F338" s="13" t="s">
        <v>359</v>
      </c>
      <c r="G338" s="10" t="s">
        <v>11</v>
      </c>
    </row>
    <row r="339" customFormat="false" ht="15" hidden="false" customHeight="false" outlineLevel="3" collapsed="false">
      <c r="A339" s="1" t="str">
        <f aca="false">LEFT(E339,1)</f>
        <v>6</v>
      </c>
      <c r="B339" s="1" t="str">
        <f aca="false">MID($E339,2,1)</f>
        <v>5</v>
      </c>
      <c r="C339" s="1" t="str">
        <f aca="false">MID($E339,3,2)</f>
        <v>01</v>
      </c>
      <c r="D339" s="1" t="str">
        <f aca="false">MID($E339,5,2)</f>
        <v>01</v>
      </c>
      <c r="E339" s="17" t="n">
        <v>650101</v>
      </c>
      <c r="F339" s="10" t="s">
        <v>360</v>
      </c>
      <c r="G339" s="10" t="s">
        <v>17</v>
      </c>
      <c r="I339" s="1" t="s">
        <v>48</v>
      </c>
    </row>
    <row r="340" customFormat="false" ht="15" hidden="false" customHeight="false" outlineLevel="3" collapsed="false">
      <c r="A340" s="1" t="str">
        <f aca="false">LEFT(E340,1)</f>
        <v>6</v>
      </c>
      <c r="B340" s="1" t="str">
        <f aca="false">MID($E340,2,1)</f>
        <v>5</v>
      </c>
      <c r="C340" s="1" t="str">
        <f aca="false">MID($E340,3,2)</f>
        <v>01</v>
      </c>
      <c r="D340" s="1" t="str">
        <f aca="false">MID($E340,5,2)</f>
        <v>02</v>
      </c>
      <c r="E340" s="17" t="n">
        <v>650102</v>
      </c>
      <c r="F340" s="15" t="s">
        <v>361</v>
      </c>
      <c r="G340" s="10" t="s">
        <v>17</v>
      </c>
      <c r="I340" s="1" t="s">
        <v>48</v>
      </c>
    </row>
    <row r="341" customFormat="false" ht="15" hidden="false" customHeight="false" outlineLevel="3" collapsed="false">
      <c r="A341" s="1" t="str">
        <f aca="false">LEFT(E341,1)</f>
        <v>6</v>
      </c>
      <c r="B341" s="1" t="str">
        <f aca="false">MID($E341,2,1)</f>
        <v>5</v>
      </c>
      <c r="C341" s="1" t="str">
        <f aca="false">MID($E341,3,2)</f>
        <v>01</v>
      </c>
      <c r="D341" s="1" t="str">
        <f aca="false">MID($E341,5,2)</f>
        <v>03</v>
      </c>
      <c r="E341" s="17" t="n">
        <v>650103</v>
      </c>
      <c r="F341" s="25" t="s">
        <v>362</v>
      </c>
      <c r="G341" s="10" t="s">
        <v>17</v>
      </c>
      <c r="I341" s="1" t="s">
        <v>48</v>
      </c>
    </row>
    <row r="342" customFormat="false" ht="15" hidden="false" customHeight="false" outlineLevel="3" collapsed="false">
      <c r="A342" s="1" t="str">
        <f aca="false">LEFT(E342,1)</f>
        <v>6</v>
      </c>
      <c r="B342" s="1" t="str">
        <f aca="false">MID($E342,2,1)</f>
        <v>5</v>
      </c>
      <c r="C342" s="1" t="str">
        <f aca="false">MID($E342,3,2)</f>
        <v>01</v>
      </c>
      <c r="D342" s="1" t="str">
        <f aca="false">MID($E342,5,2)</f>
        <v>04</v>
      </c>
      <c r="E342" s="17" t="n">
        <v>650104</v>
      </c>
      <c r="F342" s="10" t="s">
        <v>363</v>
      </c>
      <c r="G342" s="10" t="s">
        <v>17</v>
      </c>
      <c r="I342" s="1" t="s">
        <v>48</v>
      </c>
    </row>
    <row r="343" customFormat="false" ht="15" hidden="false" customHeight="false" outlineLevel="3" collapsed="false">
      <c r="A343" s="1" t="str">
        <f aca="false">LEFT(E343,1)</f>
        <v>6</v>
      </c>
      <c r="B343" s="1" t="str">
        <f aca="false">MID($E343,2,1)</f>
        <v>5</v>
      </c>
      <c r="C343" s="1" t="str">
        <f aca="false">MID($E343,3,2)</f>
        <v>01</v>
      </c>
      <c r="D343" s="1" t="str">
        <f aca="false">MID($E343,5,2)</f>
        <v>05</v>
      </c>
      <c r="E343" s="17" t="n">
        <v>650105</v>
      </c>
      <c r="F343" s="10" t="s">
        <v>364</v>
      </c>
      <c r="G343" s="10" t="s">
        <v>17</v>
      </c>
      <c r="I343" s="1" t="s">
        <v>48</v>
      </c>
    </row>
    <row r="344" customFormat="false" ht="15" hidden="false" customHeight="false" outlineLevel="3" collapsed="false">
      <c r="A344" s="1" t="str">
        <f aca="false">LEFT(E344,1)</f>
        <v>6</v>
      </c>
      <c r="B344" s="1" t="str">
        <f aca="false">MID($E344,2,1)</f>
        <v>5</v>
      </c>
      <c r="C344" s="1" t="str">
        <f aca="false">MID($E344,3,2)</f>
        <v>01</v>
      </c>
      <c r="D344" s="1" t="str">
        <f aca="false">MID($E344,5,2)</f>
        <v>06</v>
      </c>
      <c r="E344" s="17" t="n">
        <v>650106</v>
      </c>
      <c r="F344" s="10" t="s">
        <v>365</v>
      </c>
      <c r="G344" s="10" t="s">
        <v>17</v>
      </c>
      <c r="I344" s="1" t="s">
        <v>54</v>
      </c>
    </row>
    <row r="345" customFormat="false" ht="15" hidden="false" customHeight="false" outlineLevel="3" collapsed="false">
      <c r="A345" s="1" t="str">
        <f aca="false">LEFT(E345,1)</f>
        <v>6</v>
      </c>
      <c r="B345" s="1" t="str">
        <f aca="false">MID($E345,2,1)</f>
        <v>5</v>
      </c>
      <c r="C345" s="1" t="str">
        <f aca="false">MID($E345,3,2)</f>
        <v>01</v>
      </c>
      <c r="D345" s="1" t="str">
        <f aca="false">MID($E345,5,2)</f>
        <v>07</v>
      </c>
      <c r="E345" s="17" t="n">
        <v>650107</v>
      </c>
      <c r="F345" s="10" t="s">
        <v>366</v>
      </c>
      <c r="G345" s="10" t="s">
        <v>17</v>
      </c>
      <c r="I345" s="1" t="s">
        <v>48</v>
      </c>
    </row>
    <row r="346" customFormat="false" ht="15" hidden="false" customHeight="false" outlineLevel="3" collapsed="false">
      <c r="A346" s="1" t="str">
        <f aca="false">LEFT(E346,1)</f>
        <v>6</v>
      </c>
      <c r="B346" s="1" t="str">
        <f aca="false">MID($E346,2,1)</f>
        <v>5</v>
      </c>
      <c r="C346" s="1" t="str">
        <f aca="false">MID($E346,3,2)</f>
        <v>01</v>
      </c>
      <c r="D346" s="1" t="str">
        <f aca="false">MID($E346,5,2)</f>
        <v>08</v>
      </c>
      <c r="E346" s="17" t="n">
        <v>650108</v>
      </c>
      <c r="F346" s="24" t="s">
        <v>367</v>
      </c>
      <c r="G346" s="10" t="s">
        <v>17</v>
      </c>
      <c r="I346" s="1" t="s">
        <v>48</v>
      </c>
    </row>
    <row r="347" s="5" customFormat="true" ht="15" hidden="false" customHeight="false" outlineLevel="2" collapsed="false">
      <c r="A347" s="1" t="str">
        <f aca="false">LEFT(E347,1)</f>
        <v>6</v>
      </c>
      <c r="B347" s="1" t="str">
        <f aca="false">MID($E347,2,1)</f>
        <v>5</v>
      </c>
      <c r="C347" s="1" t="str">
        <f aca="false">MID($E347,3,2)</f>
        <v>02</v>
      </c>
      <c r="D347" s="1" t="str">
        <f aca="false">MID($E347,5,2)</f>
        <v/>
      </c>
      <c r="E347" s="20" t="n">
        <v>6502</v>
      </c>
      <c r="F347" s="13" t="s">
        <v>368</v>
      </c>
      <c r="G347" s="10" t="s">
        <v>11</v>
      </c>
    </row>
    <row r="348" customFormat="false" ht="15" hidden="false" customHeight="false" outlineLevel="3" collapsed="false">
      <c r="A348" s="1" t="str">
        <f aca="false">LEFT(E348,1)</f>
        <v>6</v>
      </c>
      <c r="B348" s="1" t="str">
        <f aca="false">MID($E348,2,1)</f>
        <v>5</v>
      </c>
      <c r="C348" s="1" t="str">
        <f aca="false">MID($E348,3,2)</f>
        <v>02</v>
      </c>
      <c r="D348" s="1" t="str">
        <f aca="false">MID($E348,5,2)</f>
        <v>01</v>
      </c>
      <c r="E348" s="17" t="n">
        <v>650201</v>
      </c>
      <c r="F348" s="10" t="s">
        <v>369</v>
      </c>
      <c r="G348" s="10" t="s">
        <v>17</v>
      </c>
      <c r="I348" s="1" t="s">
        <v>54</v>
      </c>
    </row>
    <row r="349" customFormat="false" ht="15" hidden="false" customHeight="false" outlineLevel="3" collapsed="false">
      <c r="A349" s="1" t="str">
        <f aca="false">LEFT(E349,1)</f>
        <v>6</v>
      </c>
      <c r="B349" s="1" t="str">
        <f aca="false">MID($E349,2,1)</f>
        <v>5</v>
      </c>
      <c r="C349" s="1" t="str">
        <f aca="false">MID($E349,3,2)</f>
        <v>02</v>
      </c>
      <c r="D349" s="1" t="str">
        <f aca="false">MID($E349,5,2)</f>
        <v>02</v>
      </c>
      <c r="E349" s="17" t="n">
        <v>650202</v>
      </c>
      <c r="F349" s="10" t="s">
        <v>370</v>
      </c>
      <c r="G349" s="10" t="s">
        <v>17</v>
      </c>
      <c r="I349" s="1" t="s">
        <v>48</v>
      </c>
    </row>
    <row r="350" customFormat="false" ht="15" hidden="false" customHeight="false" outlineLevel="3" collapsed="false">
      <c r="A350" s="1" t="str">
        <f aca="false">LEFT(E350,1)</f>
        <v>6</v>
      </c>
      <c r="B350" s="1" t="str">
        <f aca="false">MID($E350,2,1)</f>
        <v>5</v>
      </c>
      <c r="C350" s="1" t="str">
        <f aca="false">MID($E350,3,2)</f>
        <v>02</v>
      </c>
      <c r="D350" s="1" t="str">
        <f aca="false">MID($E350,5,2)</f>
        <v>03</v>
      </c>
      <c r="E350" s="17" t="n">
        <v>650203</v>
      </c>
      <c r="F350" s="10" t="s">
        <v>371</v>
      </c>
      <c r="G350" s="10" t="s">
        <v>17</v>
      </c>
      <c r="I350" s="1" t="s">
        <v>48</v>
      </c>
    </row>
    <row r="351" customFormat="false" ht="15" hidden="false" customHeight="false" outlineLevel="3" collapsed="false">
      <c r="A351" s="1" t="str">
        <f aca="false">LEFT(E351,1)</f>
        <v>6</v>
      </c>
      <c r="B351" s="1" t="str">
        <f aca="false">MID($E351,2,1)</f>
        <v>5</v>
      </c>
      <c r="C351" s="1" t="str">
        <f aca="false">MID($E351,3,2)</f>
        <v>02</v>
      </c>
      <c r="D351" s="1" t="str">
        <f aca="false">MID($E351,5,2)</f>
        <v>04</v>
      </c>
      <c r="E351" s="17" t="n">
        <v>650204</v>
      </c>
      <c r="F351" s="15" t="s">
        <v>372</v>
      </c>
      <c r="G351" s="10" t="s">
        <v>17</v>
      </c>
      <c r="I351" s="1" t="s">
        <v>48</v>
      </c>
    </row>
    <row r="352" customFormat="false" ht="15" hidden="false" customHeight="false" outlineLevel="3" collapsed="false">
      <c r="A352" s="1" t="str">
        <f aca="false">LEFT(E352,1)</f>
        <v>6</v>
      </c>
      <c r="B352" s="1" t="str">
        <f aca="false">MID($E352,2,1)</f>
        <v>5</v>
      </c>
      <c r="C352" s="1" t="str">
        <f aca="false">MID($E352,3,2)</f>
        <v>02</v>
      </c>
      <c r="D352" s="1" t="str">
        <f aca="false">MID($E352,5,2)</f>
        <v>05</v>
      </c>
      <c r="E352" s="17" t="n">
        <v>650205</v>
      </c>
      <c r="F352" s="15" t="s">
        <v>373</v>
      </c>
      <c r="G352" s="10" t="s">
        <v>17</v>
      </c>
      <c r="I352" s="1" t="s">
        <v>48</v>
      </c>
    </row>
    <row r="353" customFormat="false" ht="15" hidden="false" customHeight="false" outlineLevel="3" collapsed="false">
      <c r="A353" s="1" t="str">
        <f aca="false">LEFT(E353,1)</f>
        <v>6</v>
      </c>
      <c r="B353" s="1" t="str">
        <f aca="false">MID($E353,2,1)</f>
        <v>5</v>
      </c>
      <c r="C353" s="1" t="str">
        <f aca="false">MID($E353,3,2)</f>
        <v>02</v>
      </c>
      <c r="D353" s="1" t="str">
        <f aca="false">MID($E353,5,2)</f>
        <v>06</v>
      </c>
      <c r="E353" s="17" t="n">
        <v>650206</v>
      </c>
      <c r="F353" s="10" t="s">
        <v>374</v>
      </c>
      <c r="G353" s="10" t="s">
        <v>17</v>
      </c>
      <c r="I353" s="1" t="s">
        <v>48</v>
      </c>
    </row>
    <row r="354" s="5" customFormat="true" ht="15" hidden="false" customHeight="false" outlineLevel="2" collapsed="false">
      <c r="A354" s="1" t="str">
        <f aca="false">LEFT(E354,1)</f>
        <v>6</v>
      </c>
      <c r="B354" s="1" t="str">
        <f aca="false">MID($E354,2,1)</f>
        <v>5</v>
      </c>
      <c r="C354" s="1" t="str">
        <f aca="false">MID($E354,3,2)</f>
        <v>03</v>
      </c>
      <c r="D354" s="1" t="str">
        <f aca="false">MID($E354,5,2)</f>
        <v/>
      </c>
      <c r="E354" s="20" t="n">
        <v>6503</v>
      </c>
      <c r="F354" s="13" t="s">
        <v>375</v>
      </c>
      <c r="G354" s="10" t="s">
        <v>11</v>
      </c>
    </row>
    <row r="355" customFormat="false" ht="15" hidden="false" customHeight="false" outlineLevel="3" collapsed="false">
      <c r="A355" s="1" t="str">
        <f aca="false">LEFT(E355,1)</f>
        <v>6</v>
      </c>
      <c r="B355" s="1" t="str">
        <f aca="false">MID($E355,2,1)</f>
        <v>5</v>
      </c>
      <c r="C355" s="1" t="str">
        <f aca="false">MID($E355,3,2)</f>
        <v>03</v>
      </c>
      <c r="D355" s="1" t="str">
        <f aca="false">MID($E355,5,2)</f>
        <v>02</v>
      </c>
      <c r="E355" s="2" t="n">
        <v>650302</v>
      </c>
      <c r="F355" s="10" t="s">
        <v>376</v>
      </c>
      <c r="G355" s="10" t="s">
        <v>17</v>
      </c>
      <c r="I355" s="1" t="s">
        <v>87</v>
      </c>
    </row>
    <row r="356" customFormat="false" ht="15" hidden="false" customHeight="false" outlineLevel="3" collapsed="false">
      <c r="A356" s="1" t="str">
        <f aca="false">LEFT(E356,1)</f>
        <v>6</v>
      </c>
      <c r="B356" s="1" t="str">
        <f aca="false">MID($E356,2,1)</f>
        <v>5</v>
      </c>
      <c r="C356" s="1" t="str">
        <f aca="false">MID($E356,3,2)</f>
        <v>03</v>
      </c>
      <c r="D356" s="1" t="str">
        <f aca="false">MID($E356,5,2)</f>
        <v>03</v>
      </c>
      <c r="E356" s="2" t="n">
        <v>650303</v>
      </c>
      <c r="F356" s="10" t="s">
        <v>377</v>
      </c>
      <c r="G356" s="10" t="s">
        <v>17</v>
      </c>
      <c r="I356" s="1" t="s">
        <v>87</v>
      </c>
    </row>
    <row r="357" customFormat="false" ht="15" hidden="false" customHeight="false" outlineLevel="3" collapsed="false">
      <c r="A357" s="1" t="str">
        <f aca="false">LEFT(E357,1)</f>
        <v>6</v>
      </c>
      <c r="B357" s="1" t="str">
        <f aca="false">MID($E357,2,1)</f>
        <v>5</v>
      </c>
      <c r="C357" s="1" t="str">
        <f aca="false">MID($E357,3,2)</f>
        <v>03</v>
      </c>
      <c r="D357" s="1" t="str">
        <f aca="false">MID($E357,5,2)</f>
        <v>04</v>
      </c>
      <c r="E357" s="2" t="n">
        <v>650304</v>
      </c>
      <c r="F357" s="10" t="s">
        <v>378</v>
      </c>
      <c r="G357" s="10" t="s">
        <v>17</v>
      </c>
      <c r="I357" s="1" t="s">
        <v>87</v>
      </c>
    </row>
    <row r="358" customFormat="false" ht="15" hidden="false" customHeight="false" outlineLevel="3" collapsed="false">
      <c r="A358" s="1" t="str">
        <f aca="false">LEFT(E358,1)</f>
        <v>6</v>
      </c>
      <c r="B358" s="1" t="str">
        <f aca="false">MID($E358,2,1)</f>
        <v>5</v>
      </c>
      <c r="C358" s="1" t="str">
        <f aca="false">MID($E358,3,2)</f>
        <v>03</v>
      </c>
      <c r="D358" s="1" t="str">
        <f aca="false">MID($E358,5,2)</f>
        <v>05</v>
      </c>
      <c r="E358" s="2" t="n">
        <v>650305</v>
      </c>
      <c r="F358" s="10" t="s">
        <v>379</v>
      </c>
      <c r="G358" s="10" t="s">
        <v>17</v>
      </c>
      <c r="I358" s="1" t="s">
        <v>87</v>
      </c>
    </row>
    <row r="359" customFormat="false" ht="15" hidden="false" customHeight="false" outlineLevel="3" collapsed="false">
      <c r="A359" s="1" t="str">
        <f aca="false">LEFT(E359,1)</f>
        <v>6</v>
      </c>
      <c r="B359" s="1" t="str">
        <f aca="false">MID($E359,2,1)</f>
        <v>5</v>
      </c>
      <c r="C359" s="1" t="str">
        <f aca="false">MID($E359,3,2)</f>
        <v>03</v>
      </c>
      <c r="D359" s="1" t="str">
        <f aca="false">MID($E359,5,2)</f>
        <v>06</v>
      </c>
      <c r="E359" s="2" t="n">
        <v>650306</v>
      </c>
      <c r="F359" s="10" t="s">
        <v>380</v>
      </c>
      <c r="G359" s="10" t="s">
        <v>17</v>
      </c>
      <c r="I359" s="1" t="s">
        <v>87</v>
      </c>
    </row>
    <row r="360" customFormat="false" ht="15" hidden="false" customHeight="false" outlineLevel="3" collapsed="false">
      <c r="A360" s="1" t="str">
        <f aca="false">LEFT(E360,1)</f>
        <v>6</v>
      </c>
      <c r="B360" s="1" t="str">
        <f aca="false">MID($E360,2,1)</f>
        <v>5</v>
      </c>
      <c r="C360" s="1" t="str">
        <f aca="false">MID($E360,3,2)</f>
        <v>03</v>
      </c>
      <c r="D360" s="1" t="str">
        <f aca="false">MID($E360,5,2)</f>
        <v>07</v>
      </c>
      <c r="E360" s="2" t="n">
        <v>650307</v>
      </c>
      <c r="F360" s="10" t="s">
        <v>381</v>
      </c>
      <c r="G360" s="10" t="s">
        <v>17</v>
      </c>
      <c r="I360" s="1" t="s">
        <v>87</v>
      </c>
    </row>
    <row r="361" customFormat="false" ht="15" hidden="false" customHeight="false" outlineLevel="3" collapsed="false">
      <c r="A361" s="1" t="str">
        <f aca="false">LEFT(E361,1)</f>
        <v>6</v>
      </c>
      <c r="B361" s="1" t="str">
        <f aca="false">MID($E361,2,1)</f>
        <v>5</v>
      </c>
      <c r="C361" s="1" t="str">
        <f aca="false">MID($E361,3,2)</f>
        <v>03</v>
      </c>
      <c r="D361" s="1" t="str">
        <f aca="false">MID($E361,5,2)</f>
        <v>08</v>
      </c>
      <c r="E361" s="2" t="n">
        <v>650308</v>
      </c>
      <c r="F361" s="10" t="s">
        <v>382</v>
      </c>
      <c r="G361" s="10" t="s">
        <v>17</v>
      </c>
      <c r="I361" s="1" t="s">
        <v>87</v>
      </c>
    </row>
    <row r="362" customFormat="false" ht="15" hidden="false" customHeight="false" outlineLevel="3" collapsed="false">
      <c r="A362" s="1" t="str">
        <f aca="false">LEFT(E362,1)</f>
        <v>6</v>
      </c>
      <c r="B362" s="1" t="str">
        <f aca="false">MID($E362,2,1)</f>
        <v>5</v>
      </c>
      <c r="C362" s="1" t="str">
        <f aca="false">MID($E362,3,2)</f>
        <v>03</v>
      </c>
      <c r="D362" s="1" t="str">
        <f aca="false">MID($E362,5,2)</f>
        <v>09</v>
      </c>
      <c r="E362" s="2" t="n">
        <v>650309</v>
      </c>
      <c r="F362" s="10" t="s">
        <v>383</v>
      </c>
      <c r="G362" s="10" t="s">
        <v>17</v>
      </c>
      <c r="I362" s="1" t="s">
        <v>87</v>
      </c>
    </row>
    <row r="363" customFormat="false" ht="15" hidden="false" customHeight="false" outlineLevel="3" collapsed="false">
      <c r="A363" s="1" t="str">
        <f aca="false">LEFT(E363,1)</f>
        <v>6</v>
      </c>
      <c r="B363" s="1" t="str">
        <f aca="false">MID($E363,2,1)</f>
        <v>5</v>
      </c>
      <c r="C363" s="1" t="str">
        <f aca="false">MID($E363,3,2)</f>
        <v>03</v>
      </c>
      <c r="D363" s="1" t="str">
        <f aca="false">MID($E363,5,2)</f>
        <v>10</v>
      </c>
      <c r="E363" s="2" t="n">
        <v>650310</v>
      </c>
      <c r="F363" s="10" t="s">
        <v>384</v>
      </c>
      <c r="G363" s="10" t="s">
        <v>17</v>
      </c>
      <c r="I363" s="1" t="s">
        <v>87</v>
      </c>
    </row>
    <row r="364" customFormat="false" ht="15" hidden="false" customHeight="false" outlineLevel="3" collapsed="false">
      <c r="A364" s="1" t="str">
        <f aca="false">LEFT(E364,1)</f>
        <v>6</v>
      </c>
      <c r="B364" s="1" t="str">
        <f aca="false">MID($E364,2,1)</f>
        <v>5</v>
      </c>
      <c r="C364" s="1" t="str">
        <f aca="false">MID($E364,3,2)</f>
        <v>03</v>
      </c>
      <c r="D364" s="1" t="str">
        <f aca="false">MID($E364,5,2)</f>
        <v>11</v>
      </c>
      <c r="E364" s="2" t="n">
        <v>650311</v>
      </c>
      <c r="F364" s="10" t="s">
        <v>385</v>
      </c>
      <c r="G364" s="10" t="s">
        <v>17</v>
      </c>
      <c r="I364" s="1" t="s">
        <v>87</v>
      </c>
    </row>
    <row r="365" customFormat="false" ht="15" hidden="false" customHeight="false" outlineLevel="3" collapsed="false">
      <c r="A365" s="1" t="str">
        <f aca="false">LEFT(E365,1)</f>
        <v>6</v>
      </c>
      <c r="B365" s="1" t="str">
        <f aca="false">MID($E365,2,1)</f>
        <v>5</v>
      </c>
      <c r="C365" s="1" t="str">
        <f aca="false">MID($E365,3,2)</f>
        <v>03</v>
      </c>
      <c r="D365" s="1" t="str">
        <f aca="false">MID($E365,5,2)</f>
        <v>12</v>
      </c>
      <c r="E365" s="2" t="n">
        <v>650312</v>
      </c>
      <c r="F365" s="10" t="s">
        <v>386</v>
      </c>
      <c r="G365" s="10" t="s">
        <v>17</v>
      </c>
      <c r="I365" s="1" t="s">
        <v>87</v>
      </c>
    </row>
    <row r="366" s="5" customFormat="true" ht="15" hidden="false" customHeight="false" outlineLevel="2" collapsed="false">
      <c r="A366" s="1" t="str">
        <f aca="false">LEFT(E366,1)</f>
        <v>6</v>
      </c>
      <c r="B366" s="1" t="str">
        <f aca="false">MID($E366,2,1)</f>
        <v>5</v>
      </c>
      <c r="C366" s="1" t="str">
        <f aca="false">MID($E366,3,2)</f>
        <v>05</v>
      </c>
      <c r="D366" s="1" t="str">
        <f aca="false">MID($E366,5,2)</f>
        <v/>
      </c>
      <c r="E366" s="20" t="n">
        <v>6505</v>
      </c>
      <c r="F366" s="13" t="s">
        <v>387</v>
      </c>
      <c r="G366" s="10" t="s">
        <v>11</v>
      </c>
    </row>
    <row r="367" customFormat="false" ht="15" hidden="false" customHeight="false" outlineLevel="3" collapsed="false">
      <c r="A367" s="1" t="str">
        <f aca="false">LEFT(E367,1)</f>
        <v>6</v>
      </c>
      <c r="B367" s="1" t="str">
        <f aca="false">MID($E367,2,1)</f>
        <v>5</v>
      </c>
      <c r="C367" s="1" t="str">
        <f aca="false">MID($E367,3,2)</f>
        <v>05</v>
      </c>
      <c r="D367" s="1" t="str">
        <f aca="false">MID($E367,5,2)</f>
        <v>01</v>
      </c>
      <c r="E367" s="17" t="n">
        <v>650501</v>
      </c>
      <c r="F367" s="10" t="s">
        <v>388</v>
      </c>
      <c r="G367" s="10" t="s">
        <v>17</v>
      </c>
      <c r="I367" s="1" t="s">
        <v>48</v>
      </c>
    </row>
    <row r="368" customFormat="false" ht="15" hidden="false" customHeight="false" outlineLevel="2" collapsed="false">
      <c r="A368" s="1" t="str">
        <f aca="false">LEFT(E368,1)</f>
        <v>6</v>
      </c>
      <c r="B368" s="1" t="str">
        <f aca="false">MID($E368,2,1)</f>
        <v>5</v>
      </c>
      <c r="C368" s="1" t="str">
        <f aca="false">MID($E368,3,2)</f>
        <v>07</v>
      </c>
      <c r="D368" s="1" t="str">
        <f aca="false">MID($E368,5,2)</f>
        <v/>
      </c>
      <c r="E368" s="20" t="n">
        <v>6507</v>
      </c>
      <c r="F368" s="13" t="s">
        <v>389</v>
      </c>
      <c r="G368" s="10" t="s">
        <v>11</v>
      </c>
    </row>
    <row r="369" customFormat="false" ht="15" hidden="false" customHeight="false" outlineLevel="3" collapsed="false">
      <c r="A369" s="1" t="str">
        <f aca="false">LEFT(E369,1)</f>
        <v>6</v>
      </c>
      <c r="B369" s="1" t="str">
        <f aca="false">MID($E369,2,1)</f>
        <v>5</v>
      </c>
      <c r="C369" s="1" t="str">
        <f aca="false">MID($E369,3,2)</f>
        <v>07</v>
      </c>
      <c r="D369" s="1" t="str">
        <f aca="false">MID($E369,5,2)</f>
        <v>01</v>
      </c>
      <c r="E369" s="17" t="n">
        <v>650701</v>
      </c>
      <c r="F369" s="10" t="s">
        <v>390</v>
      </c>
      <c r="G369" s="10" t="s">
        <v>17</v>
      </c>
      <c r="I369" s="1" t="s">
        <v>48</v>
      </c>
    </row>
    <row r="370" customFormat="false" ht="15" hidden="false" customHeight="false" outlineLevel="3" collapsed="false">
      <c r="A370" s="1" t="str">
        <f aca="false">LEFT(E370,1)</f>
        <v>6</v>
      </c>
      <c r="B370" s="1" t="str">
        <f aca="false">MID($E370,2,1)</f>
        <v>5</v>
      </c>
      <c r="C370" s="1" t="str">
        <f aca="false">MID($E370,3,2)</f>
        <v>07</v>
      </c>
      <c r="D370" s="1" t="str">
        <f aca="false">MID($E370,5,2)</f>
        <v>02</v>
      </c>
      <c r="E370" s="17" t="n">
        <v>650702</v>
      </c>
      <c r="F370" s="10" t="s">
        <v>391</v>
      </c>
      <c r="G370" s="10" t="s">
        <v>17</v>
      </c>
      <c r="I370" s="1" t="s">
        <v>48</v>
      </c>
    </row>
    <row r="371" customFormat="false" ht="15" hidden="false" customHeight="false" outlineLevel="2" collapsed="false">
      <c r="A371" s="1" t="str">
        <f aca="false">LEFT(E371,1)</f>
        <v>6</v>
      </c>
      <c r="B371" s="1" t="str">
        <f aca="false">MID($E371,2,1)</f>
        <v>5</v>
      </c>
      <c r="C371" s="1" t="str">
        <f aca="false">MID($E371,3,2)</f>
        <v>08</v>
      </c>
      <c r="D371" s="1" t="str">
        <f aca="false">MID($E371,5,2)</f>
        <v/>
      </c>
      <c r="E371" s="20" t="n">
        <v>6508</v>
      </c>
      <c r="F371" s="13" t="s">
        <v>392</v>
      </c>
      <c r="G371" s="10" t="s">
        <v>11</v>
      </c>
    </row>
    <row r="372" customFormat="false" ht="15" hidden="false" customHeight="false" outlineLevel="3" collapsed="false">
      <c r="A372" s="1" t="str">
        <f aca="false">LEFT(E372,1)</f>
        <v>6</v>
      </c>
      <c r="B372" s="1" t="str">
        <f aca="false">MID($E372,2,1)</f>
        <v>5</v>
      </c>
      <c r="C372" s="1" t="str">
        <f aca="false">MID($E372,3,2)</f>
        <v>08</v>
      </c>
      <c r="D372" s="1" t="str">
        <f aca="false">MID($E372,5,2)</f>
        <v>01</v>
      </c>
      <c r="E372" s="17" t="n">
        <v>650801</v>
      </c>
      <c r="F372" s="10" t="s">
        <v>393</v>
      </c>
      <c r="G372" s="10" t="s">
        <v>17</v>
      </c>
      <c r="I372" s="1" t="s">
        <v>54</v>
      </c>
    </row>
    <row r="373" customFormat="false" ht="15" hidden="false" customHeight="false" outlineLevel="3" collapsed="false">
      <c r="A373" s="1" t="str">
        <f aca="false">LEFT(E373,1)</f>
        <v>6</v>
      </c>
      <c r="B373" s="1" t="str">
        <f aca="false">MID($E373,2,1)</f>
        <v>5</v>
      </c>
      <c r="C373" s="1" t="str">
        <f aca="false">MID($E373,3,2)</f>
        <v>08</v>
      </c>
      <c r="D373" s="1" t="str">
        <f aca="false">MID($E373,5,2)</f>
        <v>02</v>
      </c>
      <c r="E373" s="17" t="n">
        <v>650802</v>
      </c>
      <c r="F373" s="10" t="s">
        <v>394</v>
      </c>
      <c r="G373" s="10" t="s">
        <v>17</v>
      </c>
      <c r="I373" s="1" t="s">
        <v>48</v>
      </c>
    </row>
    <row r="374" customFormat="false" ht="15" hidden="false" customHeight="false" outlineLevel="3" collapsed="false">
      <c r="A374" s="1" t="str">
        <f aca="false">LEFT(E374,1)</f>
        <v>6</v>
      </c>
      <c r="B374" s="1" t="str">
        <f aca="false">MID($E374,2,1)</f>
        <v>5</v>
      </c>
      <c r="C374" s="1" t="str">
        <f aca="false">MID($E374,3,2)</f>
        <v>08</v>
      </c>
      <c r="D374" s="1" t="str">
        <f aca="false">MID($E374,5,2)</f>
        <v>90</v>
      </c>
      <c r="E374" s="17" t="n">
        <v>650890</v>
      </c>
      <c r="F374" s="10" t="s">
        <v>395</v>
      </c>
      <c r="G374" s="10" t="s">
        <v>17</v>
      </c>
      <c r="I374" s="1" t="s">
        <v>48</v>
      </c>
    </row>
    <row r="375" s="5" customFormat="true" ht="15" hidden="false" customHeight="false" outlineLevel="2" collapsed="false">
      <c r="A375" s="1" t="str">
        <f aca="false">LEFT(E375,1)</f>
        <v>6</v>
      </c>
      <c r="B375" s="1" t="str">
        <f aca="false">MID($E375,2,1)</f>
        <v>5</v>
      </c>
      <c r="C375" s="1" t="str">
        <f aca="false">MID($E375,3,2)</f>
        <v>10</v>
      </c>
      <c r="D375" s="1" t="str">
        <f aca="false">MID($E375,5,2)</f>
        <v/>
      </c>
      <c r="E375" s="20" t="n">
        <v>6510</v>
      </c>
      <c r="F375" s="13" t="s">
        <v>396</v>
      </c>
      <c r="G375" s="10" t="s">
        <v>11</v>
      </c>
    </row>
    <row r="376" customFormat="false" ht="15" hidden="false" customHeight="false" outlineLevel="3" collapsed="false">
      <c r="A376" s="1" t="str">
        <f aca="false">LEFT(E376,1)</f>
        <v>6</v>
      </c>
      <c r="B376" s="1" t="str">
        <f aca="false">MID($E376,2,1)</f>
        <v>5</v>
      </c>
      <c r="C376" s="1" t="str">
        <f aca="false">MID($E376,3,2)</f>
        <v>10</v>
      </c>
      <c r="D376" s="1" t="str">
        <f aca="false">MID($E376,5,2)</f>
        <v>01</v>
      </c>
      <c r="E376" s="17" t="n">
        <v>651001</v>
      </c>
      <c r="F376" s="10" t="s">
        <v>397</v>
      </c>
      <c r="G376" s="10" t="s">
        <v>17</v>
      </c>
      <c r="I376" s="1" t="s">
        <v>48</v>
      </c>
    </row>
    <row r="377" customFormat="false" ht="15" hidden="false" customHeight="false" outlineLevel="3" collapsed="false">
      <c r="A377" s="1" t="str">
        <f aca="false">LEFT(E377,1)</f>
        <v>6</v>
      </c>
      <c r="B377" s="1" t="str">
        <f aca="false">MID($E377,2,1)</f>
        <v>5</v>
      </c>
      <c r="C377" s="1" t="str">
        <f aca="false">MID($E377,3,2)</f>
        <v>10</v>
      </c>
      <c r="D377" s="1" t="str">
        <f aca="false">MID($E377,5,2)</f>
        <v>02</v>
      </c>
      <c r="E377" s="17" t="n">
        <v>651002</v>
      </c>
      <c r="F377" s="10" t="s">
        <v>398</v>
      </c>
      <c r="G377" s="10" t="s">
        <v>17</v>
      </c>
      <c r="I377" s="1" t="s">
        <v>48</v>
      </c>
    </row>
    <row r="378" customFormat="false" ht="15" hidden="false" customHeight="false" outlineLevel="3" collapsed="false">
      <c r="A378" s="1" t="str">
        <f aca="false">LEFT(E378,1)</f>
        <v>6</v>
      </c>
      <c r="B378" s="1" t="str">
        <f aca="false">MID($E378,2,1)</f>
        <v>5</v>
      </c>
      <c r="C378" s="1" t="str">
        <f aca="false">MID($E378,3,2)</f>
        <v>10</v>
      </c>
      <c r="D378" s="1" t="str">
        <f aca="false">MID($E378,5,2)</f>
        <v>03</v>
      </c>
      <c r="E378" s="17" t="n">
        <v>651003</v>
      </c>
      <c r="F378" s="10" t="s">
        <v>399</v>
      </c>
      <c r="G378" s="10" t="s">
        <v>17</v>
      </c>
      <c r="I378" s="1" t="s">
        <v>48</v>
      </c>
    </row>
    <row r="379" customFormat="false" ht="15" hidden="false" customHeight="false" outlineLevel="3" collapsed="false">
      <c r="A379" s="1" t="str">
        <f aca="false">LEFT(E379,1)</f>
        <v>6</v>
      </c>
      <c r="B379" s="1" t="str">
        <f aca="false">MID($E379,2,1)</f>
        <v>5</v>
      </c>
      <c r="C379" s="1" t="str">
        <f aca="false">MID($E379,3,2)</f>
        <v>10</v>
      </c>
      <c r="D379" s="1" t="str">
        <f aca="false">MID($E379,5,2)</f>
        <v>04</v>
      </c>
      <c r="E379" s="17" t="n">
        <v>651004</v>
      </c>
      <c r="F379" s="10" t="s">
        <v>400</v>
      </c>
      <c r="G379" s="10" t="s">
        <v>17</v>
      </c>
      <c r="I379" s="1" t="s">
        <v>48</v>
      </c>
    </row>
    <row r="380" customFormat="false" ht="15" hidden="false" customHeight="false" outlineLevel="3" collapsed="false">
      <c r="A380" s="1" t="str">
        <f aca="false">LEFT(E380,1)</f>
        <v>6</v>
      </c>
      <c r="B380" s="1" t="str">
        <f aca="false">MID($E380,2,1)</f>
        <v>5</v>
      </c>
      <c r="C380" s="1" t="str">
        <f aca="false">MID($E380,3,2)</f>
        <v>10</v>
      </c>
      <c r="D380" s="1" t="str">
        <f aca="false">MID($E380,5,2)</f>
        <v>05</v>
      </c>
      <c r="E380" s="17" t="n">
        <v>651005</v>
      </c>
      <c r="F380" s="10" t="s">
        <v>401</v>
      </c>
      <c r="G380" s="10" t="s">
        <v>17</v>
      </c>
      <c r="I380" s="1" t="s">
        <v>48</v>
      </c>
    </row>
    <row r="381" customFormat="false" ht="15" hidden="false" customHeight="false" outlineLevel="3" collapsed="false">
      <c r="A381" s="1" t="str">
        <f aca="false">LEFT(E381,1)</f>
        <v>6</v>
      </c>
      <c r="B381" s="1" t="str">
        <f aca="false">MID($E381,2,1)</f>
        <v>2</v>
      </c>
      <c r="C381" s="1" t="str">
        <f aca="false">MID($E381,3,2)</f>
        <v>03</v>
      </c>
      <c r="D381" s="1" t="str">
        <f aca="false">MID($E381,5,2)</f>
        <v>06</v>
      </c>
      <c r="E381" s="17" t="s">
        <v>402</v>
      </c>
      <c r="F381" s="10" t="s">
        <v>403</v>
      </c>
      <c r="G381" s="10" t="s">
        <v>17</v>
      </c>
      <c r="I381" s="1" t="s">
        <v>48</v>
      </c>
    </row>
    <row r="382" customFormat="false" ht="15" hidden="false" customHeight="false" outlineLevel="2" collapsed="false">
      <c r="A382" s="1" t="str">
        <f aca="false">LEFT(E382,1)</f>
        <v>6</v>
      </c>
      <c r="B382" s="1" t="str">
        <f aca="false">MID($E382,2,1)</f>
        <v>5</v>
      </c>
      <c r="C382" s="1" t="str">
        <f aca="false">MID($E382,3,2)</f>
        <v>11</v>
      </c>
      <c r="D382" s="1" t="str">
        <f aca="false">MID($E382,5,2)</f>
        <v/>
      </c>
      <c r="E382" s="20" t="n">
        <v>6511</v>
      </c>
      <c r="F382" s="13" t="s">
        <v>404</v>
      </c>
      <c r="G382" s="10" t="s">
        <v>11</v>
      </c>
    </row>
    <row r="383" customFormat="false" ht="15" hidden="false" customHeight="false" outlineLevel="3" collapsed="false">
      <c r="A383" s="1" t="str">
        <f aca="false">LEFT(E383,1)</f>
        <v>6</v>
      </c>
      <c r="B383" s="1" t="str">
        <f aca="false">MID($E383,2,1)</f>
        <v>5</v>
      </c>
      <c r="C383" s="1" t="str">
        <f aca="false">MID($E383,3,2)</f>
        <v>11</v>
      </c>
      <c r="D383" s="1" t="str">
        <f aca="false">MID($E383,5,2)</f>
        <v>01</v>
      </c>
      <c r="E383" s="17" t="n">
        <v>651101</v>
      </c>
      <c r="F383" s="10" t="s">
        <v>405</v>
      </c>
      <c r="G383" s="10" t="s">
        <v>17</v>
      </c>
      <c r="I383" s="1" t="s">
        <v>54</v>
      </c>
    </row>
    <row r="384" customFormat="false" ht="15" hidden="false" customHeight="false" outlineLevel="3" collapsed="false">
      <c r="A384" s="1" t="str">
        <f aca="false">LEFT(E384,1)</f>
        <v>6</v>
      </c>
      <c r="B384" s="1" t="str">
        <f aca="false">MID($E384,2,1)</f>
        <v>5</v>
      </c>
      <c r="C384" s="1" t="str">
        <f aca="false">MID($E384,3,2)</f>
        <v>11</v>
      </c>
      <c r="D384" s="1" t="str">
        <f aca="false">MID($E384,5,2)</f>
        <v>02</v>
      </c>
      <c r="E384" s="17" t="n">
        <v>651102</v>
      </c>
      <c r="F384" s="10" t="s">
        <v>406</v>
      </c>
      <c r="G384" s="10" t="s">
        <v>17</v>
      </c>
      <c r="I384" s="1" t="s">
        <v>48</v>
      </c>
    </row>
    <row r="385" customFormat="false" ht="15" hidden="false" customHeight="false" outlineLevel="3" collapsed="false">
      <c r="A385" s="1" t="str">
        <f aca="false">LEFT(E385,1)</f>
        <v>6</v>
      </c>
      <c r="B385" s="1" t="str">
        <f aca="false">MID($E385,2,1)</f>
        <v>5</v>
      </c>
      <c r="C385" s="1" t="str">
        <f aca="false">MID($E385,3,2)</f>
        <v>11</v>
      </c>
      <c r="D385" s="1" t="str">
        <f aca="false">MID($E385,5,2)</f>
        <v>03</v>
      </c>
      <c r="E385" s="17" t="n">
        <v>651103</v>
      </c>
      <c r="F385" s="10" t="s">
        <v>407</v>
      </c>
      <c r="G385" s="10" t="s">
        <v>17</v>
      </c>
      <c r="I385" s="1" t="s">
        <v>48</v>
      </c>
    </row>
    <row r="386" customFormat="false" ht="15" hidden="false" customHeight="false" outlineLevel="2" collapsed="false">
      <c r="A386" s="1" t="str">
        <f aca="false">LEFT(E386,1)</f>
        <v>6</v>
      </c>
      <c r="B386" s="1" t="str">
        <f aca="false">MID($E386,2,1)</f>
        <v>5</v>
      </c>
      <c r="C386" s="1" t="str">
        <f aca="false">MID($E386,3,2)</f>
        <v>12</v>
      </c>
      <c r="D386" s="1" t="str">
        <f aca="false">MID($E386,5,2)</f>
        <v/>
      </c>
      <c r="E386" s="4" t="s">
        <v>408</v>
      </c>
      <c r="F386" s="13" t="s">
        <v>409</v>
      </c>
      <c r="G386" s="10" t="s">
        <v>11</v>
      </c>
    </row>
    <row r="387" customFormat="false" ht="15" hidden="false" customHeight="false" outlineLevel="3" collapsed="false">
      <c r="A387" s="1" t="str">
        <f aca="false">LEFT(E387,1)</f>
        <v>6</v>
      </c>
      <c r="B387" s="1" t="str">
        <f aca="false">MID($E387,2,1)</f>
        <v>5</v>
      </c>
      <c r="C387" s="1" t="str">
        <f aca="false">MID($E387,3,2)</f>
        <v>12</v>
      </c>
      <c r="D387" s="1" t="str">
        <f aca="false">MID($E387,5,2)</f>
        <v>01</v>
      </c>
      <c r="E387" s="2" t="s">
        <v>410</v>
      </c>
      <c r="F387" s="10" t="s">
        <v>409</v>
      </c>
      <c r="G387" s="10" t="s">
        <v>17</v>
      </c>
      <c r="I387" s="1" t="s">
        <v>48</v>
      </c>
    </row>
    <row r="388" customFormat="false" ht="15" hidden="false" customHeight="false" outlineLevel="3" collapsed="false">
      <c r="A388" s="1" t="str">
        <f aca="false">LEFT(E388,1)</f>
        <v>6</v>
      </c>
      <c r="B388" s="1" t="str">
        <f aca="false">MID($E388,2,1)</f>
        <v>5</v>
      </c>
      <c r="C388" s="1" t="str">
        <f aca="false">MID($E388,3,2)</f>
        <v>12</v>
      </c>
      <c r="D388" s="1" t="str">
        <f aca="false">MID($E388,5,2)</f>
        <v>02</v>
      </c>
      <c r="E388" s="2" t="s">
        <v>411</v>
      </c>
      <c r="F388" s="10" t="s">
        <v>412</v>
      </c>
      <c r="G388" s="10" t="s">
        <v>17</v>
      </c>
      <c r="I388" s="1" t="s">
        <v>48</v>
      </c>
    </row>
    <row r="389" customFormat="false" ht="15" hidden="false" customHeight="false" outlineLevel="3" collapsed="false">
      <c r="A389" s="1" t="str">
        <f aca="false">LEFT(E389,1)</f>
        <v>6</v>
      </c>
      <c r="B389" s="1" t="str">
        <f aca="false">MID($E389,2,1)</f>
        <v>5</v>
      </c>
      <c r="C389" s="1" t="str">
        <f aca="false">MID($E389,3,2)</f>
        <v>12</v>
      </c>
      <c r="D389" s="1" t="str">
        <f aca="false">MID($E389,5,2)</f>
        <v>03</v>
      </c>
      <c r="E389" s="2" t="s">
        <v>413</v>
      </c>
      <c r="F389" s="10" t="s">
        <v>414</v>
      </c>
      <c r="G389" s="10" t="s">
        <v>17</v>
      </c>
      <c r="I389" s="1" t="s">
        <v>48</v>
      </c>
    </row>
    <row r="390" customFormat="false" ht="15" hidden="false" customHeight="false" outlineLevel="2" collapsed="false">
      <c r="A390" s="1" t="str">
        <f aca="false">LEFT(E390,1)</f>
        <v>6</v>
      </c>
      <c r="B390" s="1" t="str">
        <f aca="false">MID($E390,2,1)</f>
        <v>5</v>
      </c>
      <c r="C390" s="1" t="str">
        <f aca="false">MID($E390,3,2)</f>
        <v>13</v>
      </c>
      <c r="D390" s="1" t="str">
        <f aca="false">MID($E390,5,2)</f>
        <v/>
      </c>
      <c r="E390" s="20" t="n">
        <v>6513</v>
      </c>
      <c r="F390" s="13" t="s">
        <v>415</v>
      </c>
      <c r="G390" s="10" t="s">
        <v>11</v>
      </c>
    </row>
    <row r="391" customFormat="false" ht="15" hidden="false" customHeight="false" outlineLevel="3" collapsed="false">
      <c r="A391" s="1" t="str">
        <f aca="false">LEFT(E391,1)</f>
        <v>6</v>
      </c>
      <c r="B391" s="1" t="str">
        <f aca="false">MID($E391,2,1)</f>
        <v>5</v>
      </c>
      <c r="C391" s="1" t="str">
        <f aca="false">MID($E391,3,2)</f>
        <v>13</v>
      </c>
      <c r="D391" s="1" t="str">
        <f aca="false">MID($E391,5,2)</f>
        <v>01</v>
      </c>
      <c r="E391" s="2" t="s">
        <v>416</v>
      </c>
      <c r="F391" s="10" t="s">
        <v>417</v>
      </c>
      <c r="G391" s="10" t="s">
        <v>17</v>
      </c>
      <c r="I391" s="1" t="s">
        <v>48</v>
      </c>
    </row>
    <row r="392" customFormat="false" ht="15" hidden="false" customHeight="false" outlineLevel="3" collapsed="false">
      <c r="A392" s="1" t="str">
        <f aca="false">LEFT(E392,1)</f>
        <v>6</v>
      </c>
      <c r="B392" s="1" t="str">
        <f aca="false">MID($E392,2,1)</f>
        <v>5</v>
      </c>
      <c r="C392" s="1" t="str">
        <f aca="false">MID($E392,3,2)</f>
        <v>13</v>
      </c>
      <c r="D392" s="1" t="str">
        <f aca="false">MID($E392,5,2)</f>
        <v>02</v>
      </c>
      <c r="E392" s="2" t="s">
        <v>418</v>
      </c>
      <c r="F392" s="10" t="s">
        <v>419</v>
      </c>
      <c r="G392" s="10" t="s">
        <v>17</v>
      </c>
      <c r="I392" s="1" t="s">
        <v>48</v>
      </c>
    </row>
    <row r="393" customFormat="false" ht="15" hidden="false" customHeight="false" outlineLevel="3" collapsed="false">
      <c r="A393" s="1" t="str">
        <f aca="false">LEFT(E393,1)</f>
        <v>6</v>
      </c>
      <c r="B393" s="1" t="str">
        <f aca="false">MID($E393,2,1)</f>
        <v>5</v>
      </c>
      <c r="C393" s="1" t="str">
        <f aca="false">MID($E393,3,2)</f>
        <v>13</v>
      </c>
      <c r="D393" s="1" t="str">
        <f aca="false">MID($E393,5,2)</f>
        <v>03</v>
      </c>
      <c r="E393" s="2" t="s">
        <v>420</v>
      </c>
      <c r="F393" s="10" t="s">
        <v>421</v>
      </c>
      <c r="G393" s="10" t="s">
        <v>17</v>
      </c>
      <c r="I393" s="1" t="s">
        <v>48</v>
      </c>
    </row>
    <row r="394" customFormat="false" ht="15" hidden="false" customHeight="false" outlineLevel="2" collapsed="false">
      <c r="A394" s="1" t="str">
        <f aca="false">LEFT(E394,1)</f>
        <v>6</v>
      </c>
      <c r="B394" s="1" t="str">
        <f aca="false">MID($E394,2,1)</f>
        <v>5</v>
      </c>
      <c r="C394" s="1" t="str">
        <f aca="false">MID($E394,3,2)</f>
        <v>15</v>
      </c>
      <c r="D394" s="1" t="str">
        <f aca="false">MID($E394,5,2)</f>
        <v/>
      </c>
      <c r="E394" s="20" t="n">
        <v>6515</v>
      </c>
      <c r="F394" s="13" t="s">
        <v>422</v>
      </c>
      <c r="G394" s="10" t="s">
        <v>11</v>
      </c>
    </row>
    <row r="395" customFormat="false" ht="15" hidden="false" customHeight="false" outlineLevel="3" collapsed="false">
      <c r="A395" s="1" t="str">
        <f aca="false">LEFT(E395,1)</f>
        <v>6</v>
      </c>
      <c r="B395" s="1" t="str">
        <f aca="false">MID($E395,2,1)</f>
        <v>2</v>
      </c>
      <c r="C395" s="1" t="str">
        <f aca="false">MID($E395,3,2)</f>
        <v>15</v>
      </c>
      <c r="D395" s="1" t="str">
        <f aca="false">MID($E395,5,2)</f>
        <v>01</v>
      </c>
      <c r="E395" s="17" t="s">
        <v>423</v>
      </c>
      <c r="F395" s="10" t="s">
        <v>424</v>
      </c>
      <c r="G395" s="10" t="s">
        <v>17</v>
      </c>
      <c r="I395" s="1" t="s">
        <v>48</v>
      </c>
    </row>
    <row r="396" s="5" customFormat="true" ht="15" hidden="false" customHeight="false" outlineLevel="2" collapsed="false">
      <c r="A396" s="1" t="str">
        <f aca="false">LEFT(E396,1)</f>
        <v>6</v>
      </c>
      <c r="B396" s="1" t="str">
        <f aca="false">MID($E396,2,1)</f>
        <v>5</v>
      </c>
      <c r="C396" s="1" t="str">
        <f aca="false">MID($E396,3,2)</f>
        <v>16</v>
      </c>
      <c r="D396" s="1" t="str">
        <f aca="false">MID($E396,5,2)</f>
        <v/>
      </c>
      <c r="E396" s="20" t="n">
        <v>6516</v>
      </c>
      <c r="F396" s="13" t="s">
        <v>425</v>
      </c>
      <c r="G396" s="10" t="s">
        <v>11</v>
      </c>
    </row>
    <row r="397" customFormat="false" ht="15" hidden="false" customHeight="false" outlineLevel="3" collapsed="false">
      <c r="A397" s="1" t="str">
        <f aca="false">LEFT(E397,1)</f>
        <v>6</v>
      </c>
      <c r="B397" s="1" t="str">
        <f aca="false">MID($E397,2,1)</f>
        <v>5</v>
      </c>
      <c r="C397" s="1" t="str">
        <f aca="false">MID($E397,3,2)</f>
        <v>16</v>
      </c>
      <c r="D397" s="1" t="str">
        <f aca="false">MID($E397,5,2)</f>
        <v>01</v>
      </c>
      <c r="E397" s="17" t="n">
        <v>651601</v>
      </c>
      <c r="F397" s="10" t="s">
        <v>426</v>
      </c>
      <c r="G397" s="10" t="s">
        <v>17</v>
      </c>
      <c r="I397" s="1" t="s">
        <v>48</v>
      </c>
    </row>
    <row r="398" customFormat="false" ht="15" hidden="false" customHeight="false" outlineLevel="3" collapsed="false">
      <c r="A398" s="1" t="str">
        <f aca="false">LEFT(E398,1)</f>
        <v>6</v>
      </c>
      <c r="B398" s="1" t="str">
        <f aca="false">MID($E398,2,1)</f>
        <v>5</v>
      </c>
      <c r="C398" s="1" t="str">
        <f aca="false">MID($E398,3,2)</f>
        <v>16</v>
      </c>
      <c r="D398" s="1" t="str">
        <f aca="false">MID($E398,5,2)</f>
        <v>02</v>
      </c>
      <c r="E398" s="17" t="n">
        <v>651602</v>
      </c>
      <c r="F398" s="10" t="s">
        <v>427</v>
      </c>
      <c r="G398" s="10" t="s">
        <v>17</v>
      </c>
      <c r="I398" s="1" t="s">
        <v>48</v>
      </c>
    </row>
    <row r="399" customFormat="false" ht="15" hidden="false" customHeight="false" outlineLevel="3" collapsed="false">
      <c r="A399" s="1" t="str">
        <f aca="false">LEFT(E399,1)</f>
        <v>6</v>
      </c>
      <c r="B399" s="1" t="str">
        <f aca="false">MID($E399,2,1)</f>
        <v>5</v>
      </c>
      <c r="C399" s="1" t="str">
        <f aca="false">MID($E399,3,2)</f>
        <v>16</v>
      </c>
      <c r="D399" s="1" t="str">
        <f aca="false">MID($E399,5,2)</f>
        <v>03</v>
      </c>
      <c r="E399" s="17" t="n">
        <v>651603</v>
      </c>
      <c r="F399" s="10" t="s">
        <v>428</v>
      </c>
      <c r="G399" s="10" t="s">
        <v>17</v>
      </c>
      <c r="I399" s="1" t="s">
        <v>48</v>
      </c>
    </row>
    <row r="400" customFormat="false" ht="15" hidden="false" customHeight="false" outlineLevel="3" collapsed="false">
      <c r="A400" s="1" t="str">
        <f aca="false">LEFT(E400,1)</f>
        <v>6</v>
      </c>
      <c r="B400" s="1" t="str">
        <f aca="false">MID($E400,2,1)</f>
        <v>5</v>
      </c>
      <c r="C400" s="1" t="str">
        <f aca="false">MID($E400,3,2)</f>
        <v>16</v>
      </c>
      <c r="D400" s="1" t="str">
        <f aca="false">MID($E400,5,2)</f>
        <v>04</v>
      </c>
      <c r="E400" s="17" t="n">
        <v>651604</v>
      </c>
      <c r="F400" s="10" t="s">
        <v>429</v>
      </c>
      <c r="G400" s="10" t="s">
        <v>17</v>
      </c>
      <c r="I400" s="1" t="s">
        <v>48</v>
      </c>
    </row>
    <row r="401" customFormat="false" ht="15" hidden="false" customHeight="false" outlineLevel="3" collapsed="false">
      <c r="A401" s="1" t="str">
        <f aca="false">LEFT(E401,1)</f>
        <v>6</v>
      </c>
      <c r="B401" s="1" t="str">
        <f aca="false">MID($E401,2,1)</f>
        <v>5</v>
      </c>
      <c r="C401" s="1" t="str">
        <f aca="false">MID($E401,3,2)</f>
        <v>16</v>
      </c>
      <c r="D401" s="1" t="str">
        <f aca="false">MID($E401,5,2)</f>
        <v>05</v>
      </c>
      <c r="E401" s="17" t="n">
        <v>651605</v>
      </c>
      <c r="F401" s="10" t="s">
        <v>430</v>
      </c>
      <c r="G401" s="10" t="s">
        <v>17</v>
      </c>
      <c r="I401" s="1" t="s">
        <v>48</v>
      </c>
    </row>
    <row r="402" customFormat="false" ht="15" hidden="false" customHeight="false" outlineLevel="3" collapsed="false">
      <c r="A402" s="1" t="str">
        <f aca="false">LEFT(E402,1)</f>
        <v>6</v>
      </c>
      <c r="B402" s="1" t="str">
        <f aca="false">MID($E402,2,1)</f>
        <v>5</v>
      </c>
      <c r="C402" s="1" t="str">
        <f aca="false">MID($E402,3,2)</f>
        <v>16</v>
      </c>
      <c r="D402" s="1" t="str">
        <f aca="false">MID($E402,5,2)</f>
        <v>06</v>
      </c>
      <c r="E402" s="17" t="n">
        <v>651606</v>
      </c>
      <c r="F402" s="10" t="s">
        <v>431</v>
      </c>
      <c r="G402" s="10" t="s">
        <v>17</v>
      </c>
      <c r="I402" s="1" t="s">
        <v>48</v>
      </c>
    </row>
    <row r="403" customFormat="false" ht="15" hidden="false" customHeight="false" outlineLevel="2" collapsed="false">
      <c r="A403" s="1" t="str">
        <f aca="false">LEFT(E403,1)</f>
        <v>6</v>
      </c>
      <c r="B403" s="1" t="str">
        <f aca="false">MID($E403,2,1)</f>
        <v>5</v>
      </c>
      <c r="C403" s="1" t="str">
        <f aca="false">MID($E403,3,2)</f>
        <v>90</v>
      </c>
      <c r="D403" s="1" t="str">
        <f aca="false">MID($E403,5,2)</f>
        <v/>
      </c>
      <c r="E403" s="20" t="n">
        <v>6590</v>
      </c>
      <c r="F403" s="13" t="s">
        <v>432</v>
      </c>
      <c r="G403" s="10" t="s">
        <v>11</v>
      </c>
    </row>
    <row r="404" customFormat="false" ht="15" hidden="false" customHeight="false" outlineLevel="3" collapsed="false">
      <c r="A404" s="1" t="str">
        <f aca="false">LEFT(E404,1)</f>
        <v>6</v>
      </c>
      <c r="B404" s="1" t="str">
        <f aca="false">MID($E404,2,1)</f>
        <v>5</v>
      </c>
      <c r="C404" s="1" t="str">
        <f aca="false">MID($E404,3,2)</f>
        <v>90</v>
      </c>
      <c r="D404" s="1" t="str">
        <f aca="false">MID($E404,5,2)</f>
        <v>02</v>
      </c>
      <c r="E404" s="17" t="n">
        <v>659002</v>
      </c>
      <c r="F404" s="10" t="s">
        <v>433</v>
      </c>
      <c r="G404" s="10" t="s">
        <v>17</v>
      </c>
      <c r="I404" s="1" t="s">
        <v>48</v>
      </c>
    </row>
    <row r="405" customFormat="false" ht="15" hidden="false" customHeight="false" outlineLevel="3" collapsed="false">
      <c r="A405" s="1" t="str">
        <f aca="false">LEFT(E405,1)</f>
        <v>6</v>
      </c>
      <c r="B405" s="1" t="str">
        <f aca="false">MID($E405,2,1)</f>
        <v>5</v>
      </c>
      <c r="C405" s="1" t="str">
        <f aca="false">MID($E405,3,2)</f>
        <v>90</v>
      </c>
      <c r="D405" s="1" t="str">
        <f aca="false">MID($E405,5,2)</f>
        <v>03</v>
      </c>
      <c r="E405" s="17" t="n">
        <v>659003</v>
      </c>
      <c r="F405" s="10" t="s">
        <v>434</v>
      </c>
      <c r="G405" s="10" t="s">
        <v>17</v>
      </c>
      <c r="I405" s="1" t="s">
        <v>48</v>
      </c>
    </row>
    <row r="406" customFormat="false" ht="15" hidden="false" customHeight="false" outlineLevel="3" collapsed="false">
      <c r="A406" s="1" t="str">
        <f aca="false">LEFT(E406,1)</f>
        <v>6</v>
      </c>
      <c r="B406" s="1" t="str">
        <f aca="false">MID($E406,2,1)</f>
        <v>5</v>
      </c>
      <c r="C406" s="1" t="str">
        <f aca="false">MID($E406,3,2)</f>
        <v>90</v>
      </c>
      <c r="D406" s="1" t="str">
        <f aca="false">MID($E406,5,2)</f>
        <v>04</v>
      </c>
      <c r="E406" s="17" t="n">
        <v>659004</v>
      </c>
      <c r="F406" s="10" t="s">
        <v>435</v>
      </c>
      <c r="G406" s="10" t="s">
        <v>17</v>
      </c>
      <c r="I406" s="1" t="s">
        <v>48</v>
      </c>
    </row>
    <row r="407" customFormat="false" ht="15" hidden="false" customHeight="false" outlineLevel="3" collapsed="false">
      <c r="A407" s="1" t="str">
        <f aca="false">LEFT(E407,1)</f>
        <v>6</v>
      </c>
      <c r="B407" s="1" t="str">
        <f aca="false">MID($E407,2,1)</f>
        <v>5</v>
      </c>
      <c r="C407" s="1" t="str">
        <f aca="false">MID($E407,3,2)</f>
        <v>90</v>
      </c>
      <c r="D407" s="1" t="str">
        <f aca="false">MID($E407,5,2)</f>
        <v>90</v>
      </c>
      <c r="E407" s="23" t="s">
        <v>436</v>
      </c>
      <c r="F407" s="24" t="s">
        <v>437</v>
      </c>
      <c r="G407" s="10"/>
      <c r="I407" s="1" t="s">
        <v>54</v>
      </c>
    </row>
    <row r="408" s="5" customFormat="true" ht="15" hidden="false" customHeight="false" outlineLevel="0" collapsed="false">
      <c r="A408" s="1" t="str">
        <f aca="false">LEFT(E408,1)</f>
        <v>7</v>
      </c>
      <c r="B408" s="1" t="str">
        <f aca="false">MID($E408,2,1)</f>
        <v/>
      </c>
      <c r="C408" s="1" t="str">
        <f aca="false">MID($E408,3,2)</f>
        <v/>
      </c>
      <c r="D408" s="1" t="str">
        <f aca="false">MID($E408,5,2)</f>
        <v/>
      </c>
      <c r="E408" s="18" t="s">
        <v>438</v>
      </c>
      <c r="F408" s="9" t="s">
        <v>439</v>
      </c>
      <c r="G408" s="10" t="s">
        <v>11</v>
      </c>
    </row>
    <row r="409" s="5" customFormat="true" ht="15" hidden="false" customHeight="false" outlineLevel="1" collapsed="false">
      <c r="A409" s="1" t="str">
        <f aca="false">LEFT(E409,1)</f>
        <v>7</v>
      </c>
      <c r="B409" s="1" t="str">
        <f aca="false">MID($E409,2,1)</f>
        <v>1</v>
      </c>
      <c r="C409" s="1" t="str">
        <f aca="false">MID($E409,3,2)</f>
        <v/>
      </c>
      <c r="D409" s="1" t="str">
        <f aca="false">MID($E409,5,2)</f>
        <v/>
      </c>
      <c r="E409" s="19" t="s">
        <v>440</v>
      </c>
      <c r="F409" s="12" t="s">
        <v>441</v>
      </c>
      <c r="G409" s="10" t="s">
        <v>11</v>
      </c>
    </row>
    <row r="410" s="5" customFormat="true" ht="15" hidden="false" customHeight="false" outlineLevel="2" collapsed="false">
      <c r="A410" s="1" t="str">
        <f aca="false">LEFT(E410,1)</f>
        <v>7</v>
      </c>
      <c r="B410" s="1" t="str">
        <f aca="false">MID($E410,2,1)</f>
        <v>1</v>
      </c>
      <c r="C410" s="1" t="str">
        <f aca="false">MID($E410,3,2)</f>
        <v>01</v>
      </c>
      <c r="D410" s="1" t="str">
        <f aca="false">MID($E410,5,2)</f>
        <v/>
      </c>
      <c r="E410" s="21" t="s">
        <v>442</v>
      </c>
      <c r="F410" s="22" t="s">
        <v>441</v>
      </c>
      <c r="G410" s="10" t="s">
        <v>11</v>
      </c>
    </row>
    <row r="411" customFormat="false" ht="15" hidden="false" customHeight="false" outlineLevel="3" collapsed="false">
      <c r="A411" s="1" t="str">
        <f aca="false">LEFT(E411,1)</f>
        <v>7</v>
      </c>
      <c r="B411" s="1" t="str">
        <f aca="false">MID($E411,2,1)</f>
        <v>1</v>
      </c>
      <c r="C411" s="1" t="str">
        <f aca="false">MID($E411,3,2)</f>
        <v>01</v>
      </c>
      <c r="D411" s="1" t="str">
        <f aca="false">MID($E411,5,2)</f>
        <v>01</v>
      </c>
      <c r="E411" s="23" t="s">
        <v>443</v>
      </c>
      <c r="F411" s="24" t="s">
        <v>444</v>
      </c>
      <c r="G411" s="10" t="s">
        <v>17</v>
      </c>
      <c r="I411" s="1" t="s">
        <v>26</v>
      </c>
    </row>
    <row r="412" customFormat="false" ht="15" hidden="false" customHeight="false" outlineLevel="3" collapsed="false">
      <c r="A412" s="1" t="str">
        <f aca="false">LEFT(E412,1)</f>
        <v>7</v>
      </c>
      <c r="B412" s="1" t="str">
        <f aca="false">MID($E412,2,1)</f>
        <v>1</v>
      </c>
      <c r="C412" s="1" t="str">
        <f aca="false">MID($E412,3,2)</f>
        <v>01</v>
      </c>
      <c r="D412" s="1" t="str">
        <f aca="false">MID($E412,5,2)</f>
        <v>02</v>
      </c>
      <c r="E412" s="23" t="s">
        <v>445</v>
      </c>
      <c r="F412" s="24" t="s">
        <v>446</v>
      </c>
      <c r="G412" s="10" t="s">
        <v>17</v>
      </c>
      <c r="I412" s="1" t="s">
        <v>26</v>
      </c>
    </row>
    <row r="413" customFormat="false" ht="15" hidden="false" customHeight="false" outlineLevel="3" collapsed="false">
      <c r="A413" s="1" t="str">
        <f aca="false">LEFT(E413,1)</f>
        <v>7</v>
      </c>
      <c r="B413" s="1" t="str">
        <f aca="false">MID($E413,2,1)</f>
        <v>1</v>
      </c>
      <c r="C413" s="1" t="str">
        <f aca="false">MID($E413,3,2)</f>
        <v>01</v>
      </c>
      <c r="D413" s="1" t="str">
        <f aca="false">MID($E413,5,2)</f>
        <v>03</v>
      </c>
      <c r="E413" s="23" t="s">
        <v>447</v>
      </c>
      <c r="F413" s="24" t="s">
        <v>448</v>
      </c>
      <c r="G413" s="10" t="s">
        <v>17</v>
      </c>
      <c r="I413" s="1" t="s">
        <v>26</v>
      </c>
    </row>
    <row r="414" customFormat="false" ht="15" hidden="false" customHeight="false" outlineLevel="3" collapsed="false">
      <c r="A414" s="1" t="str">
        <f aca="false">LEFT(E414,1)</f>
        <v>7</v>
      </c>
      <c r="B414" s="1" t="str">
        <f aca="false">MID($E414,2,1)</f>
        <v>1</v>
      </c>
      <c r="C414" s="1" t="str">
        <f aca="false">MID($E414,3,2)</f>
        <v>01</v>
      </c>
      <c r="D414" s="1" t="str">
        <f aca="false">MID($E414,5,2)</f>
        <v>04</v>
      </c>
      <c r="E414" s="23" t="s">
        <v>449</v>
      </c>
      <c r="F414" s="24" t="s">
        <v>450</v>
      </c>
      <c r="G414" s="10" t="s">
        <v>17</v>
      </c>
      <c r="I414" s="1" t="s">
        <v>26</v>
      </c>
    </row>
    <row r="415" s="5" customFormat="true" ht="15" hidden="false" customHeight="false" outlineLevel="1" collapsed="false">
      <c r="A415" s="1" t="str">
        <f aca="false">LEFT(E415,1)</f>
        <v>7</v>
      </c>
      <c r="B415" s="1" t="str">
        <f aca="false">MID($E415,2,1)</f>
        <v>2</v>
      </c>
      <c r="C415" s="1" t="str">
        <f aca="false">MID($E415,3,2)</f>
        <v/>
      </c>
      <c r="D415" s="1" t="str">
        <f aca="false">MID($E415,5,2)</f>
        <v/>
      </c>
      <c r="E415" s="19" t="n">
        <v>72</v>
      </c>
      <c r="F415" s="12" t="s">
        <v>451</v>
      </c>
      <c r="G415" s="10" t="s">
        <v>11</v>
      </c>
    </row>
    <row r="416" s="5" customFormat="true" ht="15" hidden="false" customHeight="false" outlineLevel="2" collapsed="false">
      <c r="A416" s="1" t="str">
        <f aca="false">LEFT(E416,1)</f>
        <v>7</v>
      </c>
      <c r="B416" s="1" t="str">
        <f aca="false">MID($E416,2,1)</f>
        <v>2</v>
      </c>
      <c r="C416" s="1" t="str">
        <f aca="false">MID($E416,3,2)</f>
        <v>01</v>
      </c>
      <c r="D416" s="1" t="str">
        <f aca="false">MID($E416,5,2)</f>
        <v/>
      </c>
      <c r="E416" s="20" t="n">
        <v>7201</v>
      </c>
      <c r="F416" s="13" t="s">
        <v>451</v>
      </c>
      <c r="G416" s="10" t="s">
        <v>11</v>
      </c>
    </row>
    <row r="417" customFormat="false" ht="15" hidden="false" customHeight="false" outlineLevel="3" collapsed="false">
      <c r="A417" s="1" t="str">
        <f aca="false">LEFT(E417,1)</f>
        <v>7</v>
      </c>
      <c r="B417" s="1" t="str">
        <f aca="false">MID($E417,2,1)</f>
        <v>2</v>
      </c>
      <c r="C417" s="1" t="str">
        <f aca="false">MID($E417,3,2)</f>
        <v>01</v>
      </c>
      <c r="D417" s="1" t="str">
        <f aca="false">MID($E417,5,2)</f>
        <v>01</v>
      </c>
      <c r="E417" s="17" t="s">
        <v>452</v>
      </c>
      <c r="F417" s="10" t="s">
        <v>453</v>
      </c>
      <c r="G417" s="10" t="s">
        <v>17</v>
      </c>
      <c r="I417" s="1" t="s">
        <v>26</v>
      </c>
    </row>
    <row r="418" customFormat="false" ht="15" hidden="false" customHeight="false" outlineLevel="3" collapsed="false">
      <c r="A418" s="1" t="str">
        <f aca="false">LEFT(E418,1)</f>
        <v>7</v>
      </c>
      <c r="B418" s="1" t="str">
        <f aca="false">MID($E418,2,1)</f>
        <v>2</v>
      </c>
      <c r="C418" s="1" t="str">
        <f aca="false">MID($E418,3,2)</f>
        <v>01</v>
      </c>
      <c r="D418" s="1" t="str">
        <f aca="false">MID($E418,5,2)</f>
        <v>02</v>
      </c>
      <c r="E418" s="17" t="s">
        <v>454</v>
      </c>
      <c r="F418" s="10" t="s">
        <v>451</v>
      </c>
      <c r="G418" s="10" t="s">
        <v>17</v>
      </c>
      <c r="I418" s="1" t="s">
        <v>26</v>
      </c>
    </row>
    <row r="419" customFormat="false" ht="15" hidden="false" customHeight="false" outlineLevel="3" collapsed="false">
      <c r="A419" s="1" t="str">
        <f aca="false">LEFT(E419,1)</f>
        <v>7</v>
      </c>
      <c r="B419" s="1" t="str">
        <f aca="false">MID($E419,2,1)</f>
        <v>2</v>
      </c>
      <c r="C419" s="1" t="str">
        <f aca="false">MID($E419,3,2)</f>
        <v>01</v>
      </c>
      <c r="D419" s="1" t="str">
        <f aca="false">MID($E419,5,2)</f>
        <v>03</v>
      </c>
      <c r="E419" s="17" t="s">
        <v>455</v>
      </c>
      <c r="F419" s="10" t="s">
        <v>456</v>
      </c>
      <c r="G419" s="10" t="s">
        <v>17</v>
      </c>
      <c r="I419" s="1" t="s">
        <v>48</v>
      </c>
    </row>
    <row r="420" customFormat="false" ht="15" hidden="false" customHeight="false" outlineLevel="3" collapsed="false">
      <c r="A420" s="1" t="str">
        <f aca="false">LEFT(E420,1)</f>
        <v>7</v>
      </c>
      <c r="B420" s="1" t="str">
        <f aca="false">MID($E420,2,1)</f>
        <v>2</v>
      </c>
      <c r="C420" s="1" t="str">
        <f aca="false">MID($E420,3,2)</f>
        <v>01</v>
      </c>
      <c r="D420" s="1" t="str">
        <f aca="false">MID($E420,5,2)</f>
        <v>04</v>
      </c>
      <c r="E420" s="17" t="s">
        <v>457</v>
      </c>
      <c r="F420" s="10" t="s">
        <v>458</v>
      </c>
      <c r="G420" s="10" t="s">
        <v>17</v>
      </c>
      <c r="I420" s="1" t="s">
        <v>48</v>
      </c>
    </row>
    <row r="421" customFormat="false" ht="15" hidden="false" customHeight="false" outlineLevel="3" collapsed="false">
      <c r="A421" s="1" t="str">
        <f aca="false">LEFT(E421,1)</f>
        <v>7</v>
      </c>
      <c r="B421" s="1" t="str">
        <f aca="false">MID($E421,2,1)</f>
        <v>2</v>
      </c>
      <c r="C421" s="1" t="str">
        <f aca="false">MID($E421,3,2)</f>
        <v>01</v>
      </c>
      <c r="D421" s="1" t="str">
        <f aca="false">MID($E421,5,2)</f>
        <v>05</v>
      </c>
      <c r="E421" s="17" t="s">
        <v>459</v>
      </c>
      <c r="F421" s="10" t="s">
        <v>460</v>
      </c>
      <c r="G421" s="10" t="s">
        <v>17</v>
      </c>
      <c r="I421" s="1" t="s">
        <v>48</v>
      </c>
    </row>
    <row r="422" s="5" customFormat="true" ht="15" hidden="false" customHeight="false" outlineLevel="1" collapsed="false">
      <c r="A422" s="1" t="str">
        <f aca="false">LEFT(E422,1)</f>
        <v>7</v>
      </c>
      <c r="B422" s="1" t="str">
        <f aca="false">MID($E422,2,1)</f>
        <v>3</v>
      </c>
      <c r="C422" s="1" t="str">
        <f aca="false">MID($E422,3,2)</f>
        <v/>
      </c>
      <c r="D422" s="1" t="str">
        <f aca="false">MID($E422,5,2)</f>
        <v/>
      </c>
      <c r="E422" s="19" t="s">
        <v>619</v>
      </c>
      <c r="F422" s="12" t="s">
        <v>439</v>
      </c>
      <c r="G422" s="10" t="s">
        <v>11</v>
      </c>
    </row>
    <row r="423" s="5" customFormat="true" ht="15" hidden="false" customHeight="false" outlineLevel="2" collapsed="false">
      <c r="A423" s="1" t="str">
        <f aca="false">LEFT(E423,1)</f>
        <v>7</v>
      </c>
      <c r="B423" s="1" t="str">
        <f aca="false">MID($E423,2,1)</f>
        <v>3</v>
      </c>
      <c r="C423" s="1" t="str">
        <f aca="false">MID($E423,3,2)</f>
        <v>01</v>
      </c>
      <c r="D423" s="1" t="str">
        <f aca="false">MID($E423,5,2)</f>
        <v/>
      </c>
      <c r="E423" s="20" t="s">
        <v>620</v>
      </c>
      <c r="F423" s="13" t="s">
        <v>439</v>
      </c>
      <c r="G423" s="10" t="s">
        <v>11</v>
      </c>
    </row>
    <row r="424" customFormat="false" ht="15" hidden="false" customHeight="false" outlineLevel="3" collapsed="false">
      <c r="A424" s="1" t="str">
        <f aca="false">LEFT(E424,1)</f>
        <v>7</v>
      </c>
      <c r="B424" s="1" t="str">
        <f aca="false">MID($E424,2,1)</f>
        <v>3</v>
      </c>
      <c r="C424" s="1" t="str">
        <f aca="false">MID($E424,3,2)</f>
        <v>01</v>
      </c>
      <c r="D424" s="1" t="str">
        <f aca="false">MID($E424,5,2)</f>
        <v>01</v>
      </c>
      <c r="E424" s="17" t="s">
        <v>621</v>
      </c>
      <c r="F424" s="10" t="s">
        <v>622</v>
      </c>
      <c r="G424" s="10" t="s">
        <v>17</v>
      </c>
      <c r="I424" s="1" t="s">
        <v>48</v>
      </c>
    </row>
    <row r="425" customFormat="false" ht="15" hidden="false" customHeight="false" outlineLevel="3" collapsed="false">
      <c r="A425" s="1" t="str">
        <f aca="false">LEFT(E425,1)</f>
        <v>7</v>
      </c>
      <c r="B425" s="1" t="str">
        <f aca="false">MID($E425,2,1)</f>
        <v>3</v>
      </c>
      <c r="C425" s="1" t="str">
        <f aca="false">MID($E425,3,2)</f>
        <v>01</v>
      </c>
      <c r="D425" s="1" t="str">
        <f aca="false">MID($E425,5,2)</f>
        <v>02</v>
      </c>
      <c r="E425" s="17" t="s">
        <v>623</v>
      </c>
      <c r="F425" s="10" t="s">
        <v>624</v>
      </c>
      <c r="G425" s="10" t="s">
        <v>17</v>
      </c>
      <c r="I425" s="1" t="s">
        <v>48</v>
      </c>
    </row>
    <row r="426" customFormat="false" ht="15" hidden="false" customHeight="false" outlineLevel="3" collapsed="false">
      <c r="A426" s="1" t="str">
        <f aca="false">LEFT(E426,1)</f>
        <v>7</v>
      </c>
      <c r="B426" s="1" t="str">
        <f aca="false">MID($E426,2,1)</f>
        <v>3</v>
      </c>
      <c r="C426" s="1" t="str">
        <f aca="false">MID($E426,3,2)</f>
        <v>01</v>
      </c>
      <c r="D426" s="1" t="str">
        <f aca="false">MID($E426,5,2)</f>
        <v>03</v>
      </c>
      <c r="E426" s="17" t="s">
        <v>625</v>
      </c>
      <c r="F426" s="10" t="s">
        <v>460</v>
      </c>
      <c r="G426" s="10" t="s">
        <v>17</v>
      </c>
      <c r="I426" s="1" t="s">
        <v>48</v>
      </c>
    </row>
    <row r="427" customFormat="false" ht="15" hidden="false" customHeight="false" outlineLevel="0" collapsed="false">
      <c r="A427" s="1" t="str">
        <f aca="false">LEFT(E427,1)</f>
        <v>7</v>
      </c>
      <c r="B427" s="1" t="str">
        <f aca="false">MID($E427,2,1)</f>
        <v>3</v>
      </c>
      <c r="C427" s="1" t="str">
        <f aca="false">MID($E427,3,2)</f>
        <v>01</v>
      </c>
      <c r="D427" s="1" t="str">
        <f aca="false">MID($E427,5,2)</f>
        <v>04</v>
      </c>
      <c r="E427" s="17" t="s">
        <v>626</v>
      </c>
      <c r="F427" s="10" t="s">
        <v>627</v>
      </c>
    </row>
    <row r="428" customFormat="false" ht="15" hidden="false" customHeight="false" outlineLevel="0" collapsed="false">
      <c r="A428" s="1" t="str">
        <f aca="false">LEFT(E428,1)</f>
        <v>7</v>
      </c>
      <c r="B428" s="1" t="str">
        <f aca="false">MID($E428,2,1)</f>
        <v>3</v>
      </c>
      <c r="C428" s="1" t="str">
        <f aca="false">MID($E428,3,2)</f>
        <v>01</v>
      </c>
      <c r="D428" s="1" t="str">
        <f aca="false">MID($E428,5,2)</f>
        <v>05</v>
      </c>
      <c r="E428" s="17" t="s">
        <v>628</v>
      </c>
      <c r="F428" s="10" t="s">
        <v>6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7" activeCellId="0" sqref="N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5.41"/>
    <col collapsed="false" customWidth="true" hidden="false" outlineLevel="0" max="3" min="3" style="0" width="12.85"/>
    <col collapsed="false" customWidth="true" hidden="false" outlineLevel="0" max="4" min="4" style="0" width="10.85"/>
    <col collapsed="false" customWidth="true" hidden="false" outlineLevel="0" max="5" min="5" style="0" width="13.28"/>
    <col collapsed="false" customWidth="true" hidden="false" outlineLevel="0" max="7" min="6" style="0" width="14.41"/>
    <col collapsed="false" customWidth="true" hidden="false" outlineLevel="0" max="9" min="9" style="41" width="7.42"/>
    <col collapsed="false" customWidth="true" hidden="false" outlineLevel="0" max="10" min="10" style="41" width="8.56"/>
    <col collapsed="false" customWidth="true" hidden="false" outlineLevel="0" max="12" min="11" style="0" width="6.99"/>
  </cols>
  <sheetData>
    <row r="1" customFormat="false" ht="59.25" hidden="false" customHeight="true" outlineLevel="0" collapsed="false">
      <c r="A1" s="42" t="s">
        <v>630</v>
      </c>
      <c r="B1" s="43" t="s">
        <v>631</v>
      </c>
      <c r="C1" s="44" t="s">
        <v>632</v>
      </c>
      <c r="D1" s="45" t="s">
        <v>633</v>
      </c>
      <c r="E1" s="46" t="s">
        <v>634</v>
      </c>
      <c r="F1" s="47" t="s">
        <v>635</v>
      </c>
      <c r="G1" s="48" t="s">
        <v>636</v>
      </c>
      <c r="H1" s="48"/>
      <c r="I1" s="49" t="s">
        <v>637</v>
      </c>
      <c r="J1" s="49"/>
      <c r="K1" s="50" t="n">
        <v>110108</v>
      </c>
      <c r="L1" s="51" t="n">
        <v>110130</v>
      </c>
    </row>
    <row r="2" customFormat="false" ht="15.75" hidden="false" customHeight="true" outlineLevel="0" collapsed="false">
      <c r="A2" s="52" t="s">
        <v>638</v>
      </c>
      <c r="B2" s="52"/>
      <c r="C2" s="52"/>
      <c r="D2" s="52"/>
      <c r="E2" s="52"/>
      <c r="F2" s="52"/>
      <c r="G2" s="52"/>
      <c r="H2" s="52"/>
      <c r="I2" s="53" t="s">
        <v>639</v>
      </c>
      <c r="J2" s="54" t="s">
        <v>640</v>
      </c>
      <c r="K2" s="55"/>
      <c r="L2" s="55"/>
    </row>
    <row r="3" customFormat="false" ht="15" hidden="false" customHeight="false" outlineLevel="0" collapsed="false">
      <c r="A3" s="56" t="s">
        <v>641</v>
      </c>
      <c r="B3" s="57" t="s">
        <v>642</v>
      </c>
      <c r="C3" s="58" t="s">
        <v>643</v>
      </c>
      <c r="D3" s="59"/>
      <c r="E3" s="60"/>
      <c r="F3" s="60"/>
      <c r="G3" s="61"/>
      <c r="H3" s="62"/>
      <c r="I3" s="63" t="n">
        <v>300</v>
      </c>
      <c r="J3" s="64"/>
      <c r="K3" s="56"/>
      <c r="L3" s="56"/>
    </row>
    <row r="4" customFormat="false" ht="15" hidden="false" customHeight="false" outlineLevel="0" collapsed="false">
      <c r="A4" s="55" t="s">
        <v>644</v>
      </c>
      <c r="B4" s="65" t="s">
        <v>642</v>
      </c>
      <c r="C4" s="66" t="s">
        <v>645</v>
      </c>
      <c r="D4" s="67"/>
      <c r="E4" s="68"/>
      <c r="F4" s="68"/>
      <c r="G4" s="1"/>
      <c r="H4" s="69"/>
      <c r="I4" s="70" t="n">
        <v>100</v>
      </c>
      <c r="J4" s="71"/>
      <c r="K4" s="55"/>
      <c r="L4" s="55"/>
    </row>
    <row r="5" customFormat="false" ht="15.75" hidden="false" customHeight="true" outlineLevel="0" collapsed="false">
      <c r="A5" s="55" t="s">
        <v>646</v>
      </c>
      <c r="B5" s="65" t="s">
        <v>642</v>
      </c>
      <c r="C5" s="72" t="n">
        <v>110108</v>
      </c>
      <c r="D5" s="73" t="s">
        <v>647</v>
      </c>
      <c r="E5" s="73"/>
      <c r="F5" s="73"/>
      <c r="G5" s="73"/>
      <c r="H5" s="73"/>
      <c r="I5" s="70" t="n">
        <v>1000</v>
      </c>
      <c r="J5" s="71"/>
      <c r="K5" s="74" t="n">
        <v>1000</v>
      </c>
      <c r="L5" s="74"/>
    </row>
    <row r="6" customFormat="false" ht="15.75" hidden="false" customHeight="true" outlineLevel="0" collapsed="false">
      <c r="A6" s="75" t="s">
        <v>648</v>
      </c>
      <c r="B6" s="65" t="s">
        <v>649</v>
      </c>
      <c r="C6" s="76" t="n">
        <v>110130</v>
      </c>
      <c r="D6" s="77"/>
      <c r="E6" s="78" t="s">
        <v>650</v>
      </c>
      <c r="F6" s="78"/>
      <c r="G6" s="78"/>
      <c r="H6" s="78"/>
      <c r="I6" s="79"/>
      <c r="J6" s="80" t="n">
        <v>1400</v>
      </c>
      <c r="K6" s="81"/>
      <c r="L6" s="81" t="n">
        <v>-1400</v>
      </c>
    </row>
    <row r="7" customFormat="false" ht="15.75" hidden="false" customHeight="false" outlineLevel="0" collapsed="false">
      <c r="A7" s="56" t="s">
        <v>633</v>
      </c>
      <c r="B7" s="57" t="s">
        <v>642</v>
      </c>
      <c r="C7" s="82"/>
      <c r="D7" s="83" t="n">
        <v>110130</v>
      </c>
      <c r="E7" s="78"/>
      <c r="F7" s="78"/>
      <c r="G7" s="78"/>
      <c r="H7" s="78"/>
      <c r="I7" s="63" t="n">
        <f aca="false">I3+I4+800</f>
        <v>1200</v>
      </c>
      <c r="J7" s="64"/>
      <c r="K7" s="75"/>
      <c r="L7" s="74" t="n">
        <v>1200</v>
      </c>
    </row>
    <row r="8" customFormat="false" ht="15" hidden="false" customHeight="false" outlineLevel="0" collapsed="false">
      <c r="A8" s="55" t="s">
        <v>651</v>
      </c>
      <c r="B8" s="65" t="s">
        <v>649</v>
      </c>
      <c r="C8" s="84"/>
      <c r="D8" s="85" t="n">
        <v>210401</v>
      </c>
      <c r="E8" s="60"/>
      <c r="F8" s="60"/>
      <c r="G8" s="61"/>
      <c r="H8" s="62"/>
      <c r="I8" s="70"/>
      <c r="J8" s="71" t="n">
        <f aca="false">500+(400*90%)</f>
        <v>860</v>
      </c>
      <c r="K8" s="56"/>
      <c r="L8" s="56"/>
    </row>
    <row r="9" customFormat="false" ht="15" hidden="false" customHeight="false" outlineLevel="0" collapsed="false">
      <c r="A9" s="55" t="s">
        <v>652</v>
      </c>
      <c r="B9" s="65" t="s">
        <v>649</v>
      </c>
      <c r="C9" s="84"/>
      <c r="D9" s="85" t="s">
        <v>653</v>
      </c>
      <c r="E9" s="68"/>
      <c r="F9" s="68"/>
      <c r="G9" s="1"/>
      <c r="H9" s="69"/>
      <c r="I9" s="70"/>
      <c r="J9" s="71" t="n">
        <f aca="false">250+(400*10%)</f>
        <v>290</v>
      </c>
      <c r="K9" s="55"/>
      <c r="L9" s="55"/>
    </row>
    <row r="10" customFormat="false" ht="15.75" hidden="false" customHeight="false" outlineLevel="0" collapsed="false">
      <c r="A10" s="75" t="s">
        <v>654</v>
      </c>
      <c r="B10" s="86" t="s">
        <v>649</v>
      </c>
      <c r="C10" s="87"/>
      <c r="D10" s="88" t="s">
        <v>655</v>
      </c>
      <c r="E10" s="89"/>
      <c r="F10" s="89"/>
      <c r="G10" s="90"/>
      <c r="H10" s="91"/>
      <c r="I10" s="79"/>
      <c r="J10" s="80" t="n">
        <f aca="false">50</f>
        <v>50</v>
      </c>
      <c r="K10" s="75"/>
      <c r="L10" s="75"/>
    </row>
    <row r="11" customFormat="false" ht="15.75" hidden="false" customHeight="false" outlineLevel="0" collapsed="false">
      <c r="A11" s="56" t="s">
        <v>656</v>
      </c>
      <c r="B11" s="57" t="s">
        <v>642</v>
      </c>
      <c r="C11" s="92"/>
      <c r="D11" s="59"/>
      <c r="E11" s="93" t="n">
        <v>110701</v>
      </c>
      <c r="F11" s="94"/>
      <c r="G11" s="61"/>
      <c r="H11" s="62"/>
      <c r="I11" s="63" t="n">
        <v>800</v>
      </c>
      <c r="J11" s="64"/>
      <c r="K11" s="56"/>
      <c r="L11" s="56"/>
    </row>
    <row r="12" customFormat="false" ht="15.75" hidden="false" customHeight="true" outlineLevel="0" collapsed="false">
      <c r="A12" s="75" t="s">
        <v>646</v>
      </c>
      <c r="B12" s="65" t="s">
        <v>649</v>
      </c>
      <c r="C12" s="87"/>
      <c r="D12" s="95"/>
      <c r="E12" s="96" t="n">
        <v>110108</v>
      </c>
      <c r="F12" s="97" t="s">
        <v>647</v>
      </c>
      <c r="G12" s="97"/>
      <c r="H12" s="97"/>
      <c r="I12" s="79"/>
      <c r="J12" s="80" t="n">
        <v>800</v>
      </c>
      <c r="K12" s="75" t="n">
        <v>-800</v>
      </c>
      <c r="L12" s="75"/>
    </row>
    <row r="13" customFormat="false" ht="15" hidden="false" customHeight="false" outlineLevel="0" collapsed="false">
      <c r="A13" s="56" t="s">
        <v>657</v>
      </c>
      <c r="B13" s="57" t="s">
        <v>642</v>
      </c>
      <c r="C13" s="61"/>
      <c r="D13" s="59"/>
      <c r="E13" s="60"/>
      <c r="F13" s="93" t="s">
        <v>643</v>
      </c>
      <c r="G13" s="61"/>
      <c r="H13" s="62"/>
      <c r="I13" s="63" t="n">
        <v>500</v>
      </c>
      <c r="J13" s="64"/>
      <c r="K13" s="98" t="n">
        <f aca="false">K5+K12</f>
        <v>200</v>
      </c>
      <c r="L13" s="98" t="n">
        <f aca="false">L6+L7</f>
        <v>-200</v>
      </c>
    </row>
    <row r="14" customFormat="false" ht="15" hidden="false" customHeight="false" outlineLevel="0" collapsed="false">
      <c r="A14" s="55" t="s">
        <v>658</v>
      </c>
      <c r="B14" s="65" t="s">
        <v>642</v>
      </c>
      <c r="C14" s="84"/>
      <c r="D14" s="67"/>
      <c r="E14" s="99"/>
      <c r="F14" s="100" t="s">
        <v>645</v>
      </c>
      <c r="G14" s="1"/>
      <c r="H14" s="69"/>
      <c r="I14" s="70"/>
      <c r="J14" s="71"/>
      <c r="K14" s="55"/>
      <c r="L14" s="55"/>
    </row>
    <row r="15" customFormat="false" ht="15" hidden="false" customHeight="false" outlineLevel="0" collapsed="false">
      <c r="A15" s="55" t="s">
        <v>659</v>
      </c>
      <c r="B15" s="65" t="s">
        <v>642</v>
      </c>
      <c r="C15" s="84"/>
      <c r="D15" s="67"/>
      <c r="E15" s="68"/>
      <c r="F15" s="101" t="n">
        <v>420202</v>
      </c>
      <c r="G15" s="1"/>
      <c r="H15" s="69"/>
      <c r="I15" s="70" t="n">
        <f aca="false">300*10%</f>
        <v>30</v>
      </c>
      <c r="J15" s="71"/>
      <c r="K15" s="55"/>
      <c r="L15" s="55"/>
    </row>
    <row r="16" customFormat="false" ht="15" hidden="false" customHeight="false" outlineLevel="0" collapsed="false">
      <c r="A16" s="55" t="s">
        <v>660</v>
      </c>
      <c r="B16" s="65" t="s">
        <v>642</v>
      </c>
      <c r="C16" s="84"/>
      <c r="D16" s="67"/>
      <c r="E16" s="68"/>
      <c r="F16" s="101" t="n">
        <v>210401</v>
      </c>
      <c r="G16" s="1"/>
      <c r="H16" s="69"/>
      <c r="I16" s="70" t="n">
        <f aca="false">300*90%</f>
        <v>270</v>
      </c>
      <c r="J16" s="71"/>
      <c r="K16" s="55"/>
      <c r="L16" s="55"/>
    </row>
    <row r="17" customFormat="false" ht="15.75" hidden="false" customHeight="false" outlineLevel="0" collapsed="false">
      <c r="A17" s="75" t="s">
        <v>661</v>
      </c>
      <c r="B17" s="86" t="s">
        <v>649</v>
      </c>
      <c r="C17" s="87"/>
      <c r="D17" s="95"/>
      <c r="E17" s="102"/>
      <c r="F17" s="103" t="n">
        <v>110701</v>
      </c>
      <c r="G17" s="90"/>
      <c r="H17" s="91"/>
      <c r="I17" s="79"/>
      <c r="J17" s="80" t="n">
        <v>800</v>
      </c>
      <c r="K17" s="75"/>
      <c r="L17" s="75"/>
    </row>
    <row r="18" customFormat="false" ht="59.25" hidden="false" customHeight="true" outlineLevel="0" collapsed="false">
      <c r="A18" s="42" t="s">
        <v>630</v>
      </c>
      <c r="B18" s="43" t="s">
        <v>631</v>
      </c>
      <c r="C18" s="104" t="s">
        <v>662</v>
      </c>
      <c r="D18" s="45" t="s">
        <v>633</v>
      </c>
      <c r="E18" s="105" t="s">
        <v>663</v>
      </c>
      <c r="F18" s="106" t="s">
        <v>664</v>
      </c>
      <c r="G18" s="107" t="s">
        <v>636</v>
      </c>
      <c r="H18" s="107"/>
      <c r="I18" s="49" t="s">
        <v>637</v>
      </c>
      <c r="J18" s="49"/>
      <c r="K18" s="55"/>
      <c r="L18" s="55"/>
    </row>
    <row r="19" customFormat="false" ht="15.75" hidden="false" customHeight="true" outlineLevel="0" collapsed="false">
      <c r="A19" s="108" t="s">
        <v>665</v>
      </c>
      <c r="B19" s="108"/>
      <c r="C19" s="108"/>
      <c r="D19" s="108"/>
      <c r="E19" s="108"/>
      <c r="F19" s="108"/>
      <c r="G19" s="108"/>
      <c r="H19" s="108"/>
      <c r="I19" s="109"/>
      <c r="J19" s="110"/>
      <c r="K19" s="55"/>
      <c r="L19" s="55"/>
    </row>
    <row r="20" customFormat="false" ht="15" hidden="false" customHeight="false" outlineLevel="0" collapsed="false">
      <c r="A20" s="57" t="s">
        <v>52</v>
      </c>
      <c r="B20" s="57" t="s">
        <v>642</v>
      </c>
      <c r="C20" s="93" t="s">
        <v>666</v>
      </c>
      <c r="D20" s="59"/>
      <c r="E20" s="94"/>
      <c r="F20" s="60"/>
      <c r="G20" s="61"/>
      <c r="H20" s="62"/>
      <c r="I20" s="63" t="n">
        <v>1160</v>
      </c>
      <c r="J20" s="64"/>
      <c r="K20" s="56"/>
      <c r="L20" s="56"/>
    </row>
    <row r="21" customFormat="false" ht="15" hidden="false" customHeight="false" outlineLevel="0" collapsed="false">
      <c r="A21" s="65" t="s">
        <v>143</v>
      </c>
      <c r="B21" s="65" t="s">
        <v>649</v>
      </c>
      <c r="C21" s="85" t="n">
        <v>210201</v>
      </c>
      <c r="D21" s="67"/>
      <c r="E21" s="68"/>
      <c r="F21" s="99"/>
      <c r="G21" s="1"/>
      <c r="H21" s="69"/>
      <c r="I21" s="70"/>
      <c r="J21" s="71" t="n">
        <v>1000</v>
      </c>
      <c r="K21" s="55"/>
      <c r="L21" s="55"/>
    </row>
    <row r="22" customFormat="false" ht="15.75" hidden="false" customHeight="false" outlineLevel="0" collapsed="false">
      <c r="A22" s="65" t="s">
        <v>667</v>
      </c>
      <c r="B22" s="86" t="s">
        <v>642</v>
      </c>
      <c r="C22" s="88" t="n">
        <v>210702</v>
      </c>
      <c r="D22" s="95"/>
      <c r="E22" s="102"/>
      <c r="F22" s="89"/>
      <c r="G22" s="90"/>
      <c r="H22" s="91"/>
      <c r="I22" s="79"/>
      <c r="J22" s="80" t="n">
        <v>160</v>
      </c>
      <c r="K22" s="75"/>
      <c r="L22" s="75"/>
    </row>
    <row r="23" customFormat="false" ht="15" hidden="false" customHeight="false" outlineLevel="0" collapsed="false">
      <c r="A23" s="57" t="s">
        <v>668</v>
      </c>
      <c r="B23" s="57" t="s">
        <v>642</v>
      </c>
      <c r="C23" s="61"/>
      <c r="D23" s="93" t="s">
        <v>669</v>
      </c>
      <c r="E23" s="60"/>
      <c r="F23" s="94"/>
      <c r="G23" s="61"/>
      <c r="H23" s="62"/>
      <c r="I23" s="63" t="n">
        <v>35</v>
      </c>
      <c r="J23" s="64"/>
      <c r="K23" s="56"/>
      <c r="L23" s="56"/>
    </row>
    <row r="24" customFormat="false" ht="15.75" hidden="false" customHeight="false" outlineLevel="0" collapsed="false">
      <c r="A24" s="65" t="s">
        <v>52</v>
      </c>
      <c r="B24" s="86" t="s">
        <v>649</v>
      </c>
      <c r="C24" s="90"/>
      <c r="D24" s="88" t="s">
        <v>666</v>
      </c>
      <c r="E24" s="89"/>
      <c r="F24" s="89"/>
      <c r="G24" s="90"/>
      <c r="H24" s="91"/>
      <c r="I24" s="79"/>
      <c r="J24" s="80" t="n">
        <v>35</v>
      </c>
      <c r="K24" s="75"/>
      <c r="L24" s="75"/>
    </row>
    <row r="25" customFormat="false" ht="15" hidden="false" customHeight="false" outlineLevel="0" collapsed="false">
      <c r="A25" s="57" t="s">
        <v>10</v>
      </c>
      <c r="B25" s="57" t="s">
        <v>642</v>
      </c>
      <c r="C25" s="61"/>
      <c r="D25" s="59"/>
      <c r="E25" s="93" t="s">
        <v>670</v>
      </c>
      <c r="F25" s="94"/>
      <c r="G25" s="61"/>
      <c r="H25" s="62"/>
      <c r="I25" s="63"/>
      <c r="J25" s="64"/>
      <c r="K25" s="56"/>
      <c r="L25" s="56"/>
    </row>
    <row r="26" customFormat="false" ht="15" hidden="false" customHeight="false" outlineLevel="0" collapsed="false">
      <c r="A26" s="65" t="s">
        <v>671</v>
      </c>
      <c r="B26" s="65" t="s">
        <v>642</v>
      </c>
      <c r="C26" s="1"/>
      <c r="D26" s="67"/>
      <c r="E26" s="101" t="s">
        <v>672</v>
      </c>
      <c r="F26" s="99"/>
      <c r="G26" s="1"/>
      <c r="H26" s="69"/>
      <c r="I26" s="70" t="n">
        <v>1160</v>
      </c>
      <c r="J26" s="71"/>
      <c r="K26" s="55"/>
      <c r="L26" s="55"/>
    </row>
    <row r="27" customFormat="false" ht="15" hidden="false" customHeight="false" outlineLevel="0" collapsed="false">
      <c r="A27" s="65" t="s">
        <v>143</v>
      </c>
      <c r="B27" s="65" t="s">
        <v>649</v>
      </c>
      <c r="C27" s="1"/>
      <c r="D27" s="1"/>
      <c r="E27" s="85" t="n">
        <v>210201</v>
      </c>
      <c r="F27" s="68"/>
      <c r="G27" s="1"/>
      <c r="H27" s="69"/>
      <c r="I27" s="70" t="n">
        <v>120</v>
      </c>
      <c r="J27" s="71" t="n">
        <v>1160</v>
      </c>
      <c r="K27" s="55"/>
      <c r="L27" s="55"/>
    </row>
    <row r="28" customFormat="false" ht="15.75" hidden="false" customHeight="false" outlineLevel="0" collapsed="false">
      <c r="A28" s="65" t="s">
        <v>667</v>
      </c>
      <c r="B28" s="86" t="s">
        <v>649</v>
      </c>
      <c r="C28" s="90"/>
      <c r="D28" s="95"/>
      <c r="E28" s="88" t="n">
        <v>210702</v>
      </c>
      <c r="F28" s="89"/>
      <c r="G28" s="90"/>
      <c r="H28" s="91"/>
      <c r="I28" s="79"/>
      <c r="J28" s="80" t="n">
        <v>120</v>
      </c>
      <c r="K28" s="75"/>
      <c r="L28" s="75"/>
    </row>
    <row r="29" customFormat="false" ht="15" hidden="false" customHeight="false" outlineLevel="0" collapsed="false">
      <c r="A29" s="57" t="s">
        <v>143</v>
      </c>
      <c r="B29" s="57" t="s">
        <v>642</v>
      </c>
      <c r="C29" s="92"/>
      <c r="D29" s="59"/>
      <c r="E29" s="94"/>
      <c r="F29" s="93" t="n">
        <v>210201</v>
      </c>
      <c r="G29" s="61"/>
      <c r="H29" s="62"/>
      <c r="I29" s="63" t="n">
        <v>1040</v>
      </c>
      <c r="J29" s="64"/>
      <c r="K29" s="56"/>
      <c r="L29" s="56"/>
    </row>
    <row r="30" customFormat="false" ht="15" hidden="false" customHeight="false" outlineLevel="0" collapsed="false">
      <c r="A30" s="65" t="s">
        <v>673</v>
      </c>
      <c r="B30" s="65" t="s">
        <v>642</v>
      </c>
      <c r="C30" s="84"/>
      <c r="D30" s="67"/>
      <c r="E30" s="99"/>
      <c r="F30" s="101" t="n">
        <v>210401</v>
      </c>
      <c r="G30" s="1"/>
      <c r="H30" s="69"/>
      <c r="I30" s="70" t="n">
        <f aca="false">(J8*71%)-I16</f>
        <v>340.6</v>
      </c>
      <c r="J30" s="71"/>
      <c r="K30" s="55"/>
      <c r="L30" s="55"/>
    </row>
    <row r="31" customFormat="false" ht="15" hidden="false" customHeight="false" outlineLevel="0" collapsed="false">
      <c r="A31" s="65" t="s">
        <v>674</v>
      </c>
      <c r="B31" s="65" t="s">
        <v>649</v>
      </c>
      <c r="C31" s="84"/>
      <c r="D31" s="67"/>
      <c r="E31" s="68"/>
      <c r="F31" s="85" t="n">
        <v>210701</v>
      </c>
      <c r="G31" s="1"/>
      <c r="H31" s="69"/>
      <c r="I31" s="70"/>
      <c r="J31" s="71" t="n">
        <f aca="false">1000*5%+(341*5%)</f>
        <v>67.05</v>
      </c>
      <c r="K31" s="55"/>
      <c r="L31" s="55"/>
    </row>
    <row r="32" customFormat="false" ht="15" hidden="false" customHeight="false" outlineLevel="0" collapsed="false">
      <c r="A32" s="65" t="s">
        <v>675</v>
      </c>
      <c r="B32" s="65" t="s">
        <v>649</v>
      </c>
      <c r="C32" s="84"/>
      <c r="D32" s="67"/>
      <c r="E32" s="99"/>
      <c r="F32" s="85" t="s">
        <v>643</v>
      </c>
      <c r="G32" s="1"/>
      <c r="H32" s="69"/>
      <c r="I32" s="70"/>
      <c r="J32" s="71" t="n">
        <f aca="false">I29-J31+I30</f>
        <v>1313.55</v>
      </c>
      <c r="K32" s="55"/>
      <c r="L32" s="55"/>
    </row>
    <row r="33" customFormat="false" ht="15.75" hidden="false" customHeight="false" outlineLevel="0" collapsed="false">
      <c r="A33" s="86" t="s">
        <v>676</v>
      </c>
      <c r="B33" s="86" t="s">
        <v>649</v>
      </c>
      <c r="C33" s="87"/>
      <c r="D33" s="95"/>
      <c r="E33" s="89"/>
      <c r="F33" s="111" t="s">
        <v>645</v>
      </c>
      <c r="G33" s="90"/>
      <c r="H33" s="91"/>
      <c r="I33" s="79"/>
      <c r="J33" s="80"/>
      <c r="K33" s="75"/>
      <c r="L33" s="75"/>
    </row>
    <row r="34" customFormat="false" ht="15" hidden="false" customHeight="false" outlineLevel="0" collapsed="false">
      <c r="C34" s="112"/>
      <c r="D34" s="113"/>
      <c r="E34" s="114"/>
      <c r="F34" s="115"/>
    </row>
    <row r="35" customFormat="false" ht="15" hidden="false" customHeight="false" outlineLevel="0" collapsed="false">
      <c r="C35" s="112"/>
      <c r="D35" s="113"/>
      <c r="E35" s="115"/>
      <c r="F35" s="114"/>
    </row>
    <row r="36" customFormat="false" ht="15" hidden="false" customHeight="false" outlineLevel="0" collapsed="false">
      <c r="E36" s="116"/>
      <c r="F36" s="116"/>
    </row>
  </sheetData>
  <mergeCells count="9">
    <mergeCell ref="G1:H1"/>
    <mergeCell ref="I1:J1"/>
    <mergeCell ref="A2:H2"/>
    <mergeCell ref="D5:H5"/>
    <mergeCell ref="E6:H7"/>
    <mergeCell ref="F12:H12"/>
    <mergeCell ref="G18:H18"/>
    <mergeCell ref="I18:J18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8T13:45:54Z</dcterms:created>
  <dc:creator>AlexPuche</dc:creator>
  <dc:description/>
  <dc:language>en-US</dc:language>
  <cp:lastModifiedBy>gisela</cp:lastModifiedBy>
  <dcterms:modified xsi:type="dcterms:W3CDTF">2024-06-13T13:31:52Z</dcterms:modified>
  <cp:revision>0</cp:revision>
  <dc:subject/>
  <dc:title/>
</cp:coreProperties>
</file>